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прель" sheetId="1" state="visible" r:id="rId2"/>
  </sheets>
  <definedNames>
    <definedName function="false" hidden="false" localSheetId="0" name="_xlnm.Print_Area" vbProcedure="false">'ТГД проект апрель'!$A$1:$G$1303</definedName>
    <definedName function="false" hidden="false" localSheetId="0" name="_xlnm.Print_Titles" vbProcedure="false">'ТГД проект апрел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 uniqueCount="417">
  <si>
    <t xml:space="preserve">Приложение 6</t>
  </si>
  <si>
    <t xml:space="preserve">к решению Тверской городской Думы</t>
  </si>
  <si>
    <t xml:space="preserve">от  _________2016 № ___</t>
  </si>
  <si>
    <t xml:space="preserve">Приложение 11</t>
  </si>
  <si>
    <t xml:space="preserve">от  23.12.2015 № 316</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Охрана семьи и детства</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транспорта и благоустройства администрации города Твери</t>
  </si>
  <si>
    <t xml:space="preserve">07 0 02 1072П</t>
  </si>
  <si>
    <t xml:space="preserve">в том числе</t>
  </si>
  <si>
    <t xml:space="preserve">Мероприятие «Приобретение специализированной коммунальной техник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center" vertical="bottom" textRotation="0" wrapText="true" indent="0" shrinkToFit="false"/>
      <protection locked="true" hidden="false"/>
    </xf>
    <xf numFmtId="169"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7"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318" activeCellId="0" sqref="F131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false" hidden="false" outlineLevel="0" max="257" min="8" style="5" width="9.14"/>
  </cols>
  <sheetData>
    <row r="1" customFormat="false" ht="15.75" hidden="false" customHeight="false" outlineLevel="0" collapsed="false">
      <c r="A1" s="6" t="s">
        <v>0</v>
      </c>
      <c r="B1" s="6"/>
      <c r="C1" s="6"/>
      <c r="D1" s="6"/>
      <c r="E1" s="6"/>
      <c r="F1" s="6"/>
      <c r="G1" s="6"/>
    </row>
    <row r="2" customFormat="false" ht="15.75" hidden="false" customHeight="false" outlineLevel="0" collapsed="false">
      <c r="A2" s="6" t="s">
        <v>1</v>
      </c>
      <c r="B2" s="6"/>
      <c r="C2" s="6"/>
      <c r="D2" s="6"/>
      <c r="E2" s="6"/>
      <c r="F2" s="6"/>
      <c r="G2" s="6"/>
    </row>
    <row r="3" customFormat="false" ht="20.25" hidden="false" customHeight="true" outlineLevel="0" collapsed="false">
      <c r="A3" s="7" t="s">
        <v>2</v>
      </c>
      <c r="B3" s="7"/>
      <c r="C3" s="7"/>
      <c r="D3" s="7"/>
      <c r="E3" s="7"/>
      <c r="F3" s="7"/>
      <c r="G3" s="7"/>
    </row>
    <row r="4" customFormat="false" ht="15.75" hidden="false" customHeight="false" outlineLevel="0" collapsed="false">
      <c r="A4" s="8"/>
      <c r="B4" s="9"/>
      <c r="C4" s="8"/>
      <c r="D4" s="8"/>
      <c r="E4" s="8"/>
      <c r="F4" s="10"/>
      <c r="G4" s="11"/>
    </row>
    <row r="5" s="12" customFormat="true" ht="21" hidden="false" customHeight="true" outlineLevel="0" collapsed="false">
      <c r="A5" s="6" t="s">
        <v>3</v>
      </c>
      <c r="B5" s="6"/>
      <c r="C5" s="6"/>
      <c r="D5" s="6"/>
      <c r="E5" s="6"/>
      <c r="F5" s="6"/>
      <c r="G5" s="6"/>
    </row>
    <row r="6" s="12" customFormat="true" ht="21" hidden="false" customHeight="true" outlineLevel="0" collapsed="false">
      <c r="A6" s="6" t="s">
        <v>1</v>
      </c>
      <c r="B6" s="6"/>
      <c r="C6" s="6"/>
      <c r="D6" s="6"/>
      <c r="E6" s="6"/>
      <c r="F6" s="6"/>
      <c r="G6" s="6"/>
    </row>
    <row r="7" s="12" customFormat="true" ht="21" hidden="false" customHeight="true" outlineLevel="0" collapsed="false">
      <c r="A7" s="7" t="s">
        <v>4</v>
      </c>
      <c r="B7" s="7"/>
      <c r="C7" s="7"/>
      <c r="D7" s="7"/>
      <c r="E7" s="7"/>
      <c r="F7" s="7"/>
      <c r="G7" s="7"/>
    </row>
    <row r="8" customFormat="false" ht="15.75" hidden="false" customHeight="false" outlineLevel="0" collapsed="false">
      <c r="A8" s="8"/>
      <c r="B8" s="9"/>
      <c r="C8" s="8"/>
      <c r="D8" s="8"/>
      <c r="E8" s="8"/>
      <c r="F8" s="10"/>
      <c r="G8" s="11"/>
    </row>
    <row r="9" s="14" customFormat="true" ht="18.75" hidden="false" customHeight="true" outlineLevel="0" collapsed="false">
      <c r="A9" s="13" t="s">
        <v>5</v>
      </c>
      <c r="B9" s="13"/>
      <c r="C9" s="13"/>
      <c r="D9" s="13"/>
      <c r="E9" s="13"/>
      <c r="F9" s="13"/>
      <c r="G9" s="13"/>
    </row>
    <row r="10" s="14" customFormat="true" ht="18.75" hidden="false" customHeight="true" outlineLevel="0" collapsed="false">
      <c r="A10" s="13"/>
      <c r="B10" s="13"/>
      <c r="C10" s="13"/>
      <c r="D10" s="13"/>
      <c r="E10" s="13"/>
      <c r="F10" s="13"/>
      <c r="G10" s="13"/>
    </row>
    <row r="11" customFormat="false" ht="22.5" hidden="false" customHeight="true" outlineLevel="0" collapsed="false">
      <c r="A11" s="15"/>
      <c r="B11" s="9"/>
      <c r="C11" s="15"/>
      <c r="D11" s="8"/>
      <c r="E11" s="15"/>
      <c r="F11" s="10"/>
      <c r="G11" s="11" t="s">
        <v>6</v>
      </c>
    </row>
    <row r="12" s="20" customFormat="true" ht="24.75" hidden="false" customHeight="true" outlineLevel="0" collapsed="false">
      <c r="A12" s="16" t="s">
        <v>7</v>
      </c>
      <c r="B12" s="16"/>
      <c r="C12" s="16"/>
      <c r="D12" s="16"/>
      <c r="E12" s="16"/>
      <c r="F12" s="17" t="s">
        <v>8</v>
      </c>
      <c r="G12" s="18" t="s">
        <v>9</v>
      </c>
      <c r="H12" s="19"/>
      <c r="I12" s="19"/>
      <c r="J12" s="19"/>
      <c r="K12" s="19"/>
      <c r="L12" s="19"/>
    </row>
    <row r="13" s="20" customFormat="true" ht="46.5" hidden="false" customHeight="true" outlineLevel="0" collapsed="false">
      <c r="A13" s="16" t="s">
        <v>10</v>
      </c>
      <c r="B13" s="21" t="s">
        <v>11</v>
      </c>
      <c r="C13" s="16" t="s">
        <v>12</v>
      </c>
      <c r="D13" s="16" t="s">
        <v>13</v>
      </c>
      <c r="E13" s="16" t="s">
        <v>14</v>
      </c>
      <c r="F13" s="17"/>
      <c r="G13" s="18"/>
      <c r="H13" s="19"/>
      <c r="I13" s="19"/>
      <c r="J13" s="19"/>
      <c r="K13" s="19"/>
      <c r="L13" s="19"/>
    </row>
    <row r="14" s="26" customFormat="true" ht="22.5" hidden="false" customHeight="true" outlineLevel="0" collapsed="false">
      <c r="A14" s="22" t="s">
        <v>15</v>
      </c>
      <c r="B14" s="23" t="s">
        <v>16</v>
      </c>
      <c r="C14" s="22" t="s">
        <v>17</v>
      </c>
      <c r="D14" s="22" t="s">
        <v>18</v>
      </c>
      <c r="E14" s="22" t="s">
        <v>19</v>
      </c>
      <c r="F14" s="24" t="n">
        <v>6</v>
      </c>
      <c r="G14" s="22" t="s">
        <v>20</v>
      </c>
      <c r="H14" s="25"/>
      <c r="I14" s="25"/>
      <c r="J14" s="25"/>
      <c r="K14" s="25"/>
      <c r="L14" s="25"/>
    </row>
    <row r="15" s="32" customFormat="true" ht="15.75" hidden="false" customHeight="false" outlineLevel="0" collapsed="false">
      <c r="A15" s="27" t="s">
        <v>21</v>
      </c>
      <c r="B15" s="28"/>
      <c r="C15" s="27"/>
      <c r="D15" s="27"/>
      <c r="E15" s="27"/>
      <c r="F15" s="29" t="s">
        <v>22</v>
      </c>
      <c r="G15" s="30" t="n">
        <f aca="false">G16+G21</f>
        <v>150590</v>
      </c>
      <c r="H15" s="31"/>
    </row>
    <row r="16" s="39" customFormat="true" ht="31.5" hidden="false" customHeight="false" outlineLevel="0" collapsed="false">
      <c r="A16" s="33"/>
      <c r="B16" s="34" t="n">
        <v>1100000</v>
      </c>
      <c r="C16" s="33"/>
      <c r="D16" s="33"/>
      <c r="E16" s="35"/>
      <c r="F16" s="36" t="s">
        <v>23</v>
      </c>
      <c r="G16" s="37" t="n">
        <f aca="false">G17</f>
        <v>2708</v>
      </c>
      <c r="H16" s="38"/>
      <c r="I16" s="38"/>
      <c r="J16" s="38"/>
      <c r="K16" s="38"/>
      <c r="L16" s="38"/>
    </row>
    <row r="17" customFormat="false" ht="47.25" hidden="false" customHeight="false" outlineLevel="0" collapsed="false">
      <c r="A17" s="40"/>
      <c r="B17" s="41" t="n">
        <v>1100300</v>
      </c>
      <c r="C17" s="40"/>
      <c r="D17" s="40"/>
      <c r="E17" s="40"/>
      <c r="F17" s="42" t="s">
        <v>24</v>
      </c>
      <c r="G17" s="43" t="n">
        <f aca="false">G19</f>
        <v>2708</v>
      </c>
    </row>
    <row r="18" customFormat="false" ht="15.75" hidden="false" customHeight="false" outlineLevel="0" collapsed="false">
      <c r="A18" s="40"/>
      <c r="B18" s="41" t="n">
        <v>1100300</v>
      </c>
      <c r="C18" s="40" t="s">
        <v>25</v>
      </c>
      <c r="D18" s="40"/>
      <c r="E18" s="40"/>
      <c r="F18" s="42" t="s">
        <v>26</v>
      </c>
      <c r="G18" s="43" t="n">
        <f aca="false">G19</f>
        <v>2708</v>
      </c>
    </row>
    <row r="19" customFormat="false" ht="15.75" hidden="false" customHeight="false" outlineLevel="0" collapsed="false">
      <c r="A19" s="40"/>
      <c r="B19" s="41" t="n">
        <v>1100300</v>
      </c>
      <c r="C19" s="33" t="s">
        <v>25</v>
      </c>
      <c r="D19" s="33" t="s">
        <v>27</v>
      </c>
      <c r="E19" s="33"/>
      <c r="F19" s="44" t="s">
        <v>28</v>
      </c>
      <c r="G19" s="43" t="n">
        <f aca="false">G20</f>
        <v>2708</v>
      </c>
    </row>
    <row r="20" customFormat="false" ht="15.75" hidden="false" customHeight="false" outlineLevel="0" collapsed="false">
      <c r="A20" s="40"/>
      <c r="B20" s="41" t="n">
        <v>1100300</v>
      </c>
      <c r="C20" s="33" t="s">
        <v>25</v>
      </c>
      <c r="D20" s="33" t="s">
        <v>27</v>
      </c>
      <c r="E20" s="33" t="s">
        <v>29</v>
      </c>
      <c r="F20" s="44" t="s">
        <v>30</v>
      </c>
      <c r="G20" s="43" t="n">
        <f aca="false">1708+1000</f>
        <v>2708</v>
      </c>
    </row>
    <row r="21" s="39" customFormat="true" ht="15.75" hidden="false" customHeight="false" outlineLevel="0" collapsed="false">
      <c r="A21" s="33"/>
      <c r="B21" s="34" t="n">
        <v>7000000</v>
      </c>
      <c r="C21" s="33"/>
      <c r="D21" s="33"/>
      <c r="E21" s="35"/>
      <c r="F21" s="36" t="s">
        <v>31</v>
      </c>
      <c r="G21" s="37" t="n">
        <f aca="false">G22+G45+G40</f>
        <v>147882</v>
      </c>
      <c r="H21" s="45"/>
      <c r="I21" s="38"/>
      <c r="J21" s="38"/>
      <c r="K21" s="38"/>
      <c r="L21" s="38"/>
    </row>
    <row r="22" s="51" customFormat="true" ht="31.5" hidden="false" customHeight="false" outlineLevel="0" collapsed="false">
      <c r="A22" s="33"/>
      <c r="B22" s="46" t="n">
        <v>7030000</v>
      </c>
      <c r="C22" s="33"/>
      <c r="D22" s="33"/>
      <c r="E22" s="47"/>
      <c r="F22" s="44" t="s">
        <v>32</v>
      </c>
      <c r="G22" s="48" t="n">
        <f aca="false">G23+G27+G31+G36</f>
        <v>7996</v>
      </c>
      <c r="H22" s="49"/>
      <c r="I22" s="50"/>
      <c r="J22" s="50"/>
      <c r="K22" s="50"/>
      <c r="L22" s="50"/>
    </row>
    <row r="23" s="53" customFormat="true" ht="15.75" hidden="false" customHeight="false" outlineLevel="0" collapsed="false">
      <c r="A23" s="33"/>
      <c r="B23" s="46" t="n">
        <v>7030100</v>
      </c>
      <c r="C23" s="33"/>
      <c r="D23" s="33"/>
      <c r="E23" s="35"/>
      <c r="F23" s="44" t="s">
        <v>33</v>
      </c>
      <c r="G23" s="48" t="n">
        <f aca="false">G24</f>
        <v>606</v>
      </c>
      <c r="H23" s="52"/>
      <c r="I23" s="52"/>
      <c r="J23" s="52"/>
      <c r="K23" s="52"/>
      <c r="L23" s="52"/>
    </row>
    <row r="24" s="53" customFormat="true" ht="15.75" hidden="false" customHeight="false" outlineLevel="0" collapsed="false">
      <c r="A24" s="33"/>
      <c r="B24" s="46" t="n">
        <v>7030100</v>
      </c>
      <c r="C24" s="33" t="s">
        <v>34</v>
      </c>
      <c r="D24" s="33"/>
      <c r="E24" s="33"/>
      <c r="F24" s="44" t="s">
        <v>35</v>
      </c>
      <c r="G24" s="48" t="n">
        <f aca="false">G25</f>
        <v>606</v>
      </c>
      <c r="H24" s="52"/>
      <c r="I24" s="52"/>
      <c r="J24" s="52"/>
      <c r="K24" s="52"/>
      <c r="L24" s="52"/>
    </row>
    <row r="25" s="53" customFormat="true" ht="15.75" hidden="false" customHeight="false" outlineLevel="0" collapsed="false">
      <c r="A25" s="33"/>
      <c r="B25" s="46" t="n">
        <v>7030100</v>
      </c>
      <c r="C25" s="33" t="s">
        <v>34</v>
      </c>
      <c r="D25" s="33" t="s">
        <v>36</v>
      </c>
      <c r="E25" s="35"/>
      <c r="F25" s="44" t="s">
        <v>37</v>
      </c>
      <c r="G25" s="48" t="n">
        <f aca="false">G26</f>
        <v>606</v>
      </c>
      <c r="H25" s="52"/>
      <c r="I25" s="52"/>
      <c r="J25" s="52"/>
      <c r="K25" s="52"/>
      <c r="L25" s="52"/>
    </row>
    <row r="26" s="53" customFormat="true" ht="15.75" hidden="false" customHeight="false" outlineLevel="0" collapsed="false">
      <c r="A26" s="33"/>
      <c r="B26" s="46" t="n">
        <v>7030100</v>
      </c>
      <c r="C26" s="33" t="s">
        <v>34</v>
      </c>
      <c r="D26" s="33" t="s">
        <v>36</v>
      </c>
      <c r="E26" s="33" t="s">
        <v>38</v>
      </c>
      <c r="F26" s="44" t="s">
        <v>39</v>
      </c>
      <c r="G26" s="48" t="n">
        <v>606</v>
      </c>
      <c r="H26" s="52"/>
      <c r="I26" s="52"/>
      <c r="J26" s="52"/>
      <c r="K26" s="52"/>
      <c r="L26" s="52"/>
    </row>
    <row r="27" s="53" customFormat="true" ht="31.5" hidden="false" customHeight="false" outlineLevel="0" collapsed="false">
      <c r="A27" s="33"/>
      <c r="B27" s="46" t="n">
        <v>7030200</v>
      </c>
      <c r="C27" s="33"/>
      <c r="D27" s="33"/>
      <c r="E27" s="35"/>
      <c r="F27" s="44" t="s">
        <v>40</v>
      </c>
      <c r="G27" s="48" t="n">
        <f aca="false">G28</f>
        <v>968</v>
      </c>
      <c r="H27" s="52"/>
      <c r="I27" s="52"/>
      <c r="J27" s="52"/>
      <c r="K27" s="52"/>
      <c r="L27" s="52"/>
    </row>
    <row r="28" s="53" customFormat="true" ht="15.75" hidden="false" customHeight="false" outlineLevel="0" collapsed="false">
      <c r="A28" s="33"/>
      <c r="B28" s="46" t="n">
        <v>7030200</v>
      </c>
      <c r="C28" s="33" t="s">
        <v>34</v>
      </c>
      <c r="D28" s="33"/>
      <c r="E28" s="33"/>
      <c r="F28" s="44" t="s">
        <v>35</v>
      </c>
      <c r="G28" s="48" t="n">
        <f aca="false">G29</f>
        <v>968</v>
      </c>
      <c r="H28" s="52"/>
      <c r="I28" s="52"/>
      <c r="J28" s="52"/>
      <c r="K28" s="52"/>
      <c r="L28" s="52"/>
    </row>
    <row r="29" s="53" customFormat="true" ht="15.75" hidden="false" customHeight="false" outlineLevel="0" collapsed="false">
      <c r="A29" s="33"/>
      <c r="B29" s="46" t="n">
        <v>7030200</v>
      </c>
      <c r="C29" s="33" t="s">
        <v>34</v>
      </c>
      <c r="D29" s="33" t="s">
        <v>41</v>
      </c>
      <c r="E29" s="35"/>
      <c r="F29" s="44" t="s">
        <v>42</v>
      </c>
      <c r="G29" s="48" t="n">
        <f aca="false">G30</f>
        <v>968</v>
      </c>
      <c r="H29" s="52"/>
      <c r="I29" s="52"/>
      <c r="J29" s="52"/>
      <c r="K29" s="52"/>
      <c r="L29" s="52"/>
    </row>
    <row r="30" s="53" customFormat="true" ht="15.75" hidden="false" customHeight="false" outlineLevel="0" collapsed="false">
      <c r="A30" s="33"/>
      <c r="B30" s="46" t="n">
        <v>7030200</v>
      </c>
      <c r="C30" s="33" t="s">
        <v>34</v>
      </c>
      <c r="D30" s="33" t="s">
        <v>41</v>
      </c>
      <c r="E30" s="33" t="s">
        <v>38</v>
      </c>
      <c r="F30" s="44" t="s">
        <v>39</v>
      </c>
      <c r="G30" s="48" t="n">
        <v>968</v>
      </c>
      <c r="H30" s="52"/>
      <c r="I30" s="52"/>
      <c r="J30" s="52"/>
      <c r="K30" s="52"/>
      <c r="L30" s="52"/>
    </row>
    <row r="31" s="53" customFormat="true" ht="31.5" hidden="false" customHeight="false" outlineLevel="0" collapsed="false">
      <c r="A31" s="33"/>
      <c r="B31" s="46" t="n">
        <v>7030400</v>
      </c>
      <c r="C31" s="33"/>
      <c r="D31" s="33"/>
      <c r="E31" s="35"/>
      <c r="F31" s="44" t="s">
        <v>43</v>
      </c>
      <c r="G31" s="48" t="n">
        <f aca="false">G32</f>
        <v>185</v>
      </c>
      <c r="H31" s="52"/>
      <c r="I31" s="52"/>
      <c r="J31" s="52"/>
      <c r="K31" s="52"/>
      <c r="L31" s="52"/>
    </row>
    <row r="32" s="53" customFormat="true" ht="15.75" hidden="false" customHeight="false" outlineLevel="0" collapsed="false">
      <c r="A32" s="33"/>
      <c r="B32" s="46" t="n">
        <v>7030400</v>
      </c>
      <c r="C32" s="33" t="s">
        <v>34</v>
      </c>
      <c r="D32" s="33"/>
      <c r="E32" s="33"/>
      <c r="F32" s="44" t="s">
        <v>35</v>
      </c>
      <c r="G32" s="48" t="n">
        <f aca="false">G33</f>
        <v>185</v>
      </c>
      <c r="H32" s="52"/>
      <c r="I32" s="52"/>
      <c r="J32" s="52"/>
      <c r="K32" s="52"/>
      <c r="L32" s="52"/>
    </row>
    <row r="33" s="53" customFormat="true" ht="15.75" hidden="false" customHeight="false" outlineLevel="0" collapsed="false">
      <c r="A33" s="33"/>
      <c r="B33" s="46" t="n">
        <v>7030400</v>
      </c>
      <c r="C33" s="33" t="s">
        <v>34</v>
      </c>
      <c r="D33" s="33" t="s">
        <v>41</v>
      </c>
      <c r="E33" s="35"/>
      <c r="F33" s="44" t="s">
        <v>42</v>
      </c>
      <c r="G33" s="48" t="n">
        <f aca="false">G35+G34</f>
        <v>185</v>
      </c>
      <c r="H33" s="52"/>
      <c r="I33" s="52"/>
      <c r="J33" s="52"/>
      <c r="K33" s="52"/>
      <c r="L33" s="52"/>
    </row>
    <row r="34" s="53" customFormat="true" ht="47.25" hidden="false" customHeight="false" outlineLevel="0" collapsed="false">
      <c r="A34" s="33"/>
      <c r="B34" s="46" t="n">
        <v>7030400</v>
      </c>
      <c r="C34" s="33" t="s">
        <v>34</v>
      </c>
      <c r="D34" s="33" t="s">
        <v>41</v>
      </c>
      <c r="E34" s="33" t="s">
        <v>44</v>
      </c>
      <c r="F34" s="44" t="s">
        <v>45</v>
      </c>
      <c r="G34" s="48" t="n">
        <v>55</v>
      </c>
      <c r="H34" s="52"/>
      <c r="I34" s="52"/>
      <c r="J34" s="52"/>
      <c r="K34" s="52"/>
      <c r="L34" s="52"/>
    </row>
    <row r="35" s="53" customFormat="true" ht="15.75" hidden="false" customHeight="false" outlineLevel="0" collapsed="false">
      <c r="A35" s="33"/>
      <c r="B35" s="46" t="n">
        <v>7030400</v>
      </c>
      <c r="C35" s="33" t="s">
        <v>34</v>
      </c>
      <c r="D35" s="33" t="s">
        <v>41</v>
      </c>
      <c r="E35" s="33" t="s">
        <v>29</v>
      </c>
      <c r="F35" s="44" t="s">
        <v>30</v>
      </c>
      <c r="G35" s="48" t="n">
        <v>130</v>
      </c>
      <c r="H35" s="52"/>
      <c r="I35" s="52"/>
      <c r="J35" s="52"/>
      <c r="K35" s="52"/>
      <c r="L35" s="52"/>
    </row>
    <row r="36" s="53" customFormat="true" ht="47.25" hidden="false" customHeight="false" outlineLevel="0" collapsed="false">
      <c r="A36" s="33"/>
      <c r="B36" s="46" t="n">
        <v>7031300</v>
      </c>
      <c r="C36" s="33"/>
      <c r="D36" s="33"/>
      <c r="E36" s="33"/>
      <c r="F36" s="44" t="s">
        <v>46</v>
      </c>
      <c r="G36" s="48" t="n">
        <f aca="false">G37</f>
        <v>6237</v>
      </c>
      <c r="H36" s="52"/>
      <c r="I36" s="52"/>
      <c r="J36" s="52"/>
      <c r="K36" s="52"/>
      <c r="L36" s="52"/>
    </row>
    <row r="37" s="53" customFormat="true" ht="15.75" hidden="false" customHeight="false" outlineLevel="0" collapsed="false">
      <c r="A37" s="33"/>
      <c r="B37" s="46" t="n">
        <v>7031300</v>
      </c>
      <c r="C37" s="33" t="s">
        <v>34</v>
      </c>
      <c r="D37" s="33"/>
      <c r="E37" s="35"/>
      <c r="F37" s="44" t="s">
        <v>35</v>
      </c>
      <c r="G37" s="48" t="n">
        <f aca="false">G38</f>
        <v>6237</v>
      </c>
      <c r="H37" s="52"/>
      <c r="I37" s="52"/>
      <c r="J37" s="52"/>
      <c r="K37" s="52"/>
      <c r="L37" s="52"/>
    </row>
    <row r="38" s="53" customFormat="true" ht="15.75" hidden="false" customHeight="false" outlineLevel="0" collapsed="false">
      <c r="A38" s="33"/>
      <c r="B38" s="46" t="n">
        <v>7031300</v>
      </c>
      <c r="C38" s="33" t="s">
        <v>34</v>
      </c>
      <c r="D38" s="33" t="s">
        <v>41</v>
      </c>
      <c r="E38" s="35"/>
      <c r="F38" s="44" t="s">
        <v>42</v>
      </c>
      <c r="G38" s="48" t="n">
        <f aca="false">G39</f>
        <v>6237</v>
      </c>
      <c r="H38" s="52"/>
      <c r="I38" s="52"/>
      <c r="J38" s="52"/>
      <c r="K38" s="52"/>
      <c r="L38" s="52"/>
    </row>
    <row r="39" s="53" customFormat="true" ht="15.75" hidden="false" customHeight="false" outlineLevel="0" collapsed="false">
      <c r="A39" s="33"/>
      <c r="B39" s="46" t="n">
        <v>7031300</v>
      </c>
      <c r="C39" s="33" t="s">
        <v>34</v>
      </c>
      <c r="D39" s="33" t="s">
        <v>41</v>
      </c>
      <c r="E39" s="33" t="s">
        <v>29</v>
      </c>
      <c r="F39" s="44" t="s">
        <v>30</v>
      </c>
      <c r="G39" s="48" t="n">
        <f aca="false">5357+880</f>
        <v>6237</v>
      </c>
      <c r="H39" s="52"/>
      <c r="I39" s="52"/>
      <c r="J39" s="52"/>
      <c r="K39" s="52"/>
      <c r="L39" s="52"/>
    </row>
    <row r="40" s="51" customFormat="true" ht="15.75" hidden="false" customHeight="false" outlineLevel="0" collapsed="false">
      <c r="A40" s="33"/>
      <c r="B40" s="46" t="n">
        <v>7040000</v>
      </c>
      <c r="C40" s="33"/>
      <c r="D40" s="33"/>
      <c r="E40" s="47"/>
      <c r="F40" s="44" t="s">
        <v>47</v>
      </c>
      <c r="G40" s="48" t="n">
        <f aca="false">G41</f>
        <v>6660</v>
      </c>
      <c r="H40" s="50"/>
      <c r="I40" s="50"/>
      <c r="J40" s="50"/>
      <c r="K40" s="50"/>
      <c r="L40" s="50"/>
    </row>
    <row r="41" s="53" customFormat="true" ht="15.75" hidden="false" customHeight="false" outlineLevel="0" collapsed="false">
      <c r="A41" s="33"/>
      <c r="B41" s="46" t="n">
        <v>7040200</v>
      </c>
      <c r="C41" s="33"/>
      <c r="D41" s="33"/>
      <c r="E41" s="35"/>
      <c r="F41" s="44" t="s">
        <v>48</v>
      </c>
      <c r="G41" s="48" t="n">
        <f aca="false">G42</f>
        <v>6660</v>
      </c>
      <c r="H41" s="52"/>
      <c r="I41" s="52"/>
      <c r="J41" s="52"/>
      <c r="K41" s="52"/>
      <c r="L41" s="52"/>
    </row>
    <row r="42" s="53" customFormat="true" ht="15.75" hidden="false" customHeight="false" outlineLevel="0" collapsed="false">
      <c r="A42" s="33"/>
      <c r="B42" s="46" t="n">
        <v>7040200</v>
      </c>
      <c r="C42" s="33" t="s">
        <v>49</v>
      </c>
      <c r="D42" s="33"/>
      <c r="E42" s="35"/>
      <c r="F42" s="44" t="s">
        <v>47</v>
      </c>
      <c r="G42" s="48" t="n">
        <f aca="false">G43</f>
        <v>6660</v>
      </c>
      <c r="H42" s="52"/>
      <c r="I42" s="52"/>
      <c r="J42" s="52"/>
      <c r="K42" s="52"/>
      <c r="L42" s="52"/>
    </row>
    <row r="43" s="53" customFormat="true" ht="15.75" hidden="false" customHeight="false" outlineLevel="0" collapsed="false">
      <c r="A43" s="33"/>
      <c r="B43" s="46" t="n">
        <v>7040200</v>
      </c>
      <c r="C43" s="33" t="s">
        <v>49</v>
      </c>
      <c r="D43" s="33" t="s">
        <v>25</v>
      </c>
      <c r="E43" s="35"/>
      <c r="F43" s="44" t="s">
        <v>50</v>
      </c>
      <c r="G43" s="48" t="n">
        <f aca="false">G44</f>
        <v>6660</v>
      </c>
      <c r="H43" s="52"/>
      <c r="I43" s="52"/>
      <c r="J43" s="52"/>
      <c r="K43" s="52"/>
      <c r="L43" s="52"/>
    </row>
    <row r="44" s="53" customFormat="true" ht="15.75" hidden="false" customHeight="false" outlineLevel="0" collapsed="false">
      <c r="A44" s="33"/>
      <c r="B44" s="46" t="n">
        <v>7040200</v>
      </c>
      <c r="C44" s="33" t="s">
        <v>49</v>
      </c>
      <c r="D44" s="33" t="s">
        <v>25</v>
      </c>
      <c r="E44" s="33" t="s">
        <v>29</v>
      </c>
      <c r="F44" s="44" t="s">
        <v>30</v>
      </c>
      <c r="G44" s="48" t="n">
        <f aca="false">6110+550</f>
        <v>6660</v>
      </c>
      <c r="H44" s="52"/>
      <c r="I44" s="52"/>
      <c r="J44" s="52"/>
      <c r="K44" s="52"/>
      <c r="L44" s="52"/>
    </row>
    <row r="45" s="51" customFormat="true" ht="15.75" hidden="false" customHeight="false" outlineLevel="0" collapsed="false">
      <c r="A45" s="33"/>
      <c r="B45" s="46" t="n">
        <v>7090000</v>
      </c>
      <c r="C45" s="33"/>
      <c r="D45" s="33"/>
      <c r="E45" s="47"/>
      <c r="F45" s="54" t="s">
        <v>51</v>
      </c>
      <c r="G45" s="48" t="n">
        <f aca="false">G46+G50+G54+G58</f>
        <v>133226</v>
      </c>
      <c r="H45" s="49"/>
      <c r="I45" s="50"/>
      <c r="J45" s="50"/>
      <c r="K45" s="50"/>
      <c r="L45" s="50"/>
    </row>
    <row r="46" s="55" customFormat="true" ht="15.75" hidden="false" customHeight="false" outlineLevel="0" collapsed="false">
      <c r="A46" s="40"/>
      <c r="B46" s="46" t="n">
        <v>7090100</v>
      </c>
      <c r="C46" s="33"/>
      <c r="D46" s="33"/>
      <c r="E46" s="33"/>
      <c r="F46" s="44" t="s">
        <v>52</v>
      </c>
      <c r="G46" s="48" t="n">
        <f aca="false">G47</f>
        <v>2740</v>
      </c>
    </row>
    <row r="47" s="55" customFormat="true" ht="15.75" hidden="false" customHeight="false" outlineLevel="0" collapsed="false">
      <c r="A47" s="40"/>
      <c r="B47" s="46" t="n">
        <v>7090100</v>
      </c>
      <c r="C47" s="33" t="s">
        <v>34</v>
      </c>
      <c r="D47" s="33"/>
      <c r="E47" s="33"/>
      <c r="F47" s="44" t="s">
        <v>35</v>
      </c>
      <c r="G47" s="48" t="n">
        <f aca="false">G48</f>
        <v>2740</v>
      </c>
    </row>
    <row r="48" s="55" customFormat="true" ht="31.5" hidden="false" customHeight="false" outlineLevel="0" collapsed="false">
      <c r="A48" s="40"/>
      <c r="B48" s="46" t="n">
        <v>7090100</v>
      </c>
      <c r="C48" s="33" t="s">
        <v>34</v>
      </c>
      <c r="D48" s="33" t="s">
        <v>53</v>
      </c>
      <c r="E48" s="33"/>
      <c r="F48" s="44" t="s">
        <v>54</v>
      </c>
      <c r="G48" s="48" t="n">
        <f aca="false">G49</f>
        <v>2740</v>
      </c>
    </row>
    <row r="49" s="55" customFormat="true" ht="47.25" hidden="false" customHeight="false" outlineLevel="0" collapsed="false">
      <c r="A49" s="40"/>
      <c r="B49" s="46" t="n">
        <v>7090100</v>
      </c>
      <c r="C49" s="33" t="s">
        <v>34</v>
      </c>
      <c r="D49" s="33" t="s">
        <v>53</v>
      </c>
      <c r="E49" s="33" t="s">
        <v>44</v>
      </c>
      <c r="F49" s="44" t="s">
        <v>45</v>
      </c>
      <c r="G49" s="43" t="n">
        <v>2740</v>
      </c>
    </row>
    <row r="50" customFormat="false" ht="15.75" hidden="false" customHeight="false" outlineLevel="0" collapsed="false">
      <c r="A50" s="40"/>
      <c r="B50" s="46" t="n">
        <v>7090200</v>
      </c>
      <c r="C50" s="33"/>
      <c r="D50" s="33"/>
      <c r="E50" s="33"/>
      <c r="F50" s="44" t="s">
        <v>55</v>
      </c>
      <c r="G50" s="48" t="n">
        <f aca="false">G51</f>
        <v>21389</v>
      </c>
    </row>
    <row r="51" customFormat="false" ht="15.75" hidden="false" customHeight="false" outlineLevel="0" collapsed="false">
      <c r="A51" s="40"/>
      <c r="B51" s="46" t="n">
        <v>7090200</v>
      </c>
      <c r="C51" s="33" t="s">
        <v>34</v>
      </c>
      <c r="D51" s="33"/>
      <c r="E51" s="33"/>
      <c r="F51" s="44" t="s">
        <v>35</v>
      </c>
      <c r="G51" s="48" t="n">
        <f aca="false">G52</f>
        <v>21389</v>
      </c>
    </row>
    <row r="52" s="55" customFormat="true" ht="31.5" hidden="false" customHeight="false" outlineLevel="0" collapsed="false">
      <c r="A52" s="33"/>
      <c r="B52" s="46" t="n">
        <v>7090200</v>
      </c>
      <c r="C52" s="33" t="s">
        <v>34</v>
      </c>
      <c r="D52" s="33" t="s">
        <v>56</v>
      </c>
      <c r="E52" s="33"/>
      <c r="F52" s="44" t="s">
        <v>57</v>
      </c>
      <c r="G52" s="48" t="n">
        <f aca="false">G53</f>
        <v>21389</v>
      </c>
    </row>
    <row r="53" customFormat="false" ht="47.25" hidden="false" customHeight="false" outlineLevel="0" collapsed="false">
      <c r="A53" s="40"/>
      <c r="B53" s="46" t="n">
        <v>7090200</v>
      </c>
      <c r="C53" s="33" t="s">
        <v>34</v>
      </c>
      <c r="D53" s="33" t="s">
        <v>56</v>
      </c>
      <c r="E53" s="33" t="s">
        <v>44</v>
      </c>
      <c r="F53" s="44" t="s">
        <v>45</v>
      </c>
      <c r="G53" s="43" t="n">
        <v>21389</v>
      </c>
    </row>
    <row r="54" s="55" customFormat="true" ht="15.75" hidden="false" customHeight="false" outlineLevel="0" collapsed="false">
      <c r="A54" s="33"/>
      <c r="B54" s="46" t="n">
        <v>7090400</v>
      </c>
      <c r="C54" s="33"/>
      <c r="D54" s="33"/>
      <c r="E54" s="33"/>
      <c r="F54" s="44" t="s">
        <v>58</v>
      </c>
      <c r="G54" s="48" t="n">
        <f aca="false">G55</f>
        <v>4075</v>
      </c>
    </row>
    <row r="55" s="55" customFormat="true" ht="15.75" hidden="false" customHeight="false" outlineLevel="0" collapsed="false">
      <c r="A55" s="33"/>
      <c r="B55" s="46" t="n">
        <v>7090400</v>
      </c>
      <c r="C55" s="33" t="s">
        <v>34</v>
      </c>
      <c r="D55" s="33"/>
      <c r="E55" s="33"/>
      <c r="F55" s="44" t="s">
        <v>35</v>
      </c>
      <c r="G55" s="48" t="n">
        <f aca="false">G56</f>
        <v>4075</v>
      </c>
    </row>
    <row r="56" s="55" customFormat="true" ht="31.5" hidden="false" customHeight="false" outlineLevel="0" collapsed="false">
      <c r="A56" s="33"/>
      <c r="B56" s="46" t="n">
        <v>7090400</v>
      </c>
      <c r="C56" s="33" t="s">
        <v>34</v>
      </c>
      <c r="D56" s="33" t="s">
        <v>59</v>
      </c>
      <c r="E56" s="33"/>
      <c r="F56" s="44" t="s">
        <v>60</v>
      </c>
      <c r="G56" s="48" t="n">
        <f aca="false">G57</f>
        <v>4075</v>
      </c>
    </row>
    <row r="57" s="55" customFormat="true" ht="47.25" hidden="false" customHeight="false" outlineLevel="0" collapsed="false">
      <c r="A57" s="33"/>
      <c r="B57" s="46" t="n">
        <v>7090400</v>
      </c>
      <c r="C57" s="33" t="s">
        <v>34</v>
      </c>
      <c r="D57" s="33" t="s">
        <v>59</v>
      </c>
      <c r="E57" s="33" t="s">
        <v>44</v>
      </c>
      <c r="F57" s="44" t="s">
        <v>45</v>
      </c>
      <c r="G57" s="43" t="n">
        <f aca="false">3796+279</f>
        <v>4075</v>
      </c>
    </row>
    <row r="58" s="55" customFormat="true" ht="15.75" hidden="false" customHeight="false" outlineLevel="0" collapsed="false">
      <c r="A58" s="33"/>
      <c r="B58" s="46" t="n">
        <v>7090500</v>
      </c>
      <c r="C58" s="33"/>
      <c r="D58" s="33"/>
      <c r="E58" s="33"/>
      <c r="F58" s="44" t="s">
        <v>61</v>
      </c>
      <c r="G58" s="48" t="n">
        <f aca="false">G59</f>
        <v>105022</v>
      </c>
    </row>
    <row r="59" s="55" customFormat="true" ht="15.75" hidden="false" customHeight="false" outlineLevel="0" collapsed="false">
      <c r="A59" s="40"/>
      <c r="B59" s="46" t="n">
        <v>7090500</v>
      </c>
      <c r="C59" s="33" t="s">
        <v>34</v>
      </c>
      <c r="D59" s="33"/>
      <c r="E59" s="33"/>
      <c r="F59" s="44" t="s">
        <v>35</v>
      </c>
      <c r="G59" s="48" t="n">
        <f aca="false">G60+G62+G66</f>
        <v>105022</v>
      </c>
      <c r="H59" s="56"/>
    </row>
    <row r="60" s="55" customFormat="true" ht="31.5" hidden="false" customHeight="false" outlineLevel="0" collapsed="false">
      <c r="A60" s="40"/>
      <c r="B60" s="46" t="n">
        <v>7090500</v>
      </c>
      <c r="C60" s="33" t="s">
        <v>34</v>
      </c>
      <c r="D60" s="33" t="s">
        <v>53</v>
      </c>
      <c r="E60" s="33"/>
      <c r="F60" s="44" t="s">
        <v>54</v>
      </c>
      <c r="G60" s="48" t="n">
        <f aca="false">G61</f>
        <v>4679</v>
      </c>
    </row>
    <row r="61" s="55" customFormat="true" ht="47.25" hidden="false" customHeight="false" outlineLevel="0" collapsed="false">
      <c r="A61" s="40"/>
      <c r="B61" s="46" t="n">
        <v>7090500</v>
      </c>
      <c r="C61" s="33" t="s">
        <v>34</v>
      </c>
      <c r="D61" s="33" t="s">
        <v>53</v>
      </c>
      <c r="E61" s="33" t="s">
        <v>44</v>
      </c>
      <c r="F61" s="44" t="s">
        <v>45</v>
      </c>
      <c r="G61" s="43" t="n">
        <v>4679</v>
      </c>
    </row>
    <row r="62" s="55" customFormat="true" ht="31.5" hidden="false" customHeight="false" outlineLevel="0" collapsed="false">
      <c r="A62" s="40"/>
      <c r="B62" s="46" t="n">
        <v>7090500</v>
      </c>
      <c r="C62" s="33" t="s">
        <v>34</v>
      </c>
      <c r="D62" s="33" t="s">
        <v>56</v>
      </c>
      <c r="E62" s="33"/>
      <c r="F62" s="44" t="s">
        <v>57</v>
      </c>
      <c r="G62" s="43" t="n">
        <f aca="false">G63+G64+G65</f>
        <v>78816</v>
      </c>
    </row>
    <row r="63" customFormat="false" ht="47.25" hidden="false" customHeight="false" outlineLevel="0" collapsed="false">
      <c r="A63" s="40"/>
      <c r="B63" s="46" t="n">
        <v>7090500</v>
      </c>
      <c r="C63" s="33" t="s">
        <v>34</v>
      </c>
      <c r="D63" s="33" t="s">
        <v>56</v>
      </c>
      <c r="E63" s="33" t="s">
        <v>44</v>
      </c>
      <c r="F63" s="44" t="s">
        <v>45</v>
      </c>
      <c r="G63" s="43" t="n">
        <v>64663</v>
      </c>
    </row>
    <row r="64" customFormat="false" ht="15.75" hidden="false" customHeight="false" outlineLevel="0" collapsed="false">
      <c r="A64" s="40"/>
      <c r="B64" s="46" t="n">
        <v>7090500</v>
      </c>
      <c r="C64" s="33" t="s">
        <v>34</v>
      </c>
      <c r="D64" s="33" t="s">
        <v>56</v>
      </c>
      <c r="E64" s="33" t="s">
        <v>29</v>
      </c>
      <c r="F64" s="44" t="s">
        <v>30</v>
      </c>
      <c r="G64" s="43" t="n">
        <f aca="false">12603+1450</f>
        <v>14053</v>
      </c>
    </row>
    <row r="65" customFormat="false" ht="15.75" hidden="false" customHeight="false" outlineLevel="0" collapsed="false">
      <c r="A65" s="40"/>
      <c r="B65" s="46" t="n">
        <v>7090500</v>
      </c>
      <c r="C65" s="33" t="s">
        <v>34</v>
      </c>
      <c r="D65" s="33" t="s">
        <v>56</v>
      </c>
      <c r="E65" s="33" t="s">
        <v>38</v>
      </c>
      <c r="F65" s="44" t="s">
        <v>39</v>
      </c>
      <c r="G65" s="43" t="n">
        <v>100</v>
      </c>
    </row>
    <row r="66" s="55" customFormat="true" ht="31.5" hidden="false" customHeight="false" outlineLevel="0" collapsed="false">
      <c r="A66" s="40"/>
      <c r="B66" s="46" t="n">
        <v>7090500</v>
      </c>
      <c r="C66" s="33" t="s">
        <v>34</v>
      </c>
      <c r="D66" s="33" t="s">
        <v>59</v>
      </c>
      <c r="E66" s="33"/>
      <c r="F66" s="44" t="s">
        <v>60</v>
      </c>
      <c r="G66" s="43" t="n">
        <f aca="false">G67</f>
        <v>21527</v>
      </c>
    </row>
    <row r="67" customFormat="false" ht="47.25" hidden="false" customHeight="false" outlineLevel="0" collapsed="false">
      <c r="A67" s="40"/>
      <c r="B67" s="46" t="n">
        <v>7090500</v>
      </c>
      <c r="C67" s="33" t="s">
        <v>34</v>
      </c>
      <c r="D67" s="33" t="s">
        <v>59</v>
      </c>
      <c r="E67" s="33" t="s">
        <v>44</v>
      </c>
      <c r="F67" s="44" t="s">
        <v>45</v>
      </c>
      <c r="G67" s="43" t="n">
        <f aca="false">17914+3613</f>
        <v>21527</v>
      </c>
    </row>
    <row r="68" s="32" customFormat="true" ht="15.75" hidden="false" customHeight="false" outlineLevel="0" collapsed="false">
      <c r="A68" s="57" t="s">
        <v>62</v>
      </c>
      <c r="B68" s="58"/>
      <c r="C68" s="57"/>
      <c r="D68" s="57"/>
      <c r="E68" s="57"/>
      <c r="F68" s="59" t="s">
        <v>63</v>
      </c>
      <c r="G68" s="30" t="n">
        <f aca="false">G76+G82+G95+G126+G108+G69</f>
        <v>364083.5</v>
      </c>
      <c r="H68" s="31"/>
    </row>
    <row r="69" s="39" customFormat="true" ht="31.5" hidden="false" customHeight="false" outlineLevel="0" collapsed="false">
      <c r="A69" s="60"/>
      <c r="B69" s="34" t="n">
        <v>500000</v>
      </c>
      <c r="C69" s="60"/>
      <c r="D69" s="60"/>
      <c r="E69" s="35"/>
      <c r="F69" s="36" t="s">
        <v>64</v>
      </c>
      <c r="G69" s="37" t="n">
        <f aca="false">G70</f>
        <v>12797.9</v>
      </c>
      <c r="H69" s="38"/>
      <c r="I69" s="38"/>
      <c r="J69" s="38"/>
      <c r="K69" s="38"/>
      <c r="L69" s="38"/>
    </row>
    <row r="70" s="51" customFormat="true" ht="15.75" hidden="false" customHeight="false" outlineLevel="0" collapsed="false">
      <c r="A70" s="33"/>
      <c r="B70" s="46" t="n">
        <v>510000</v>
      </c>
      <c r="C70" s="33"/>
      <c r="D70" s="33"/>
      <c r="E70" s="47"/>
      <c r="F70" s="44" t="s">
        <v>65</v>
      </c>
      <c r="G70" s="48" t="n">
        <f aca="false">G71</f>
        <v>12797.9</v>
      </c>
      <c r="H70" s="50"/>
      <c r="I70" s="50"/>
      <c r="J70" s="50"/>
      <c r="K70" s="50"/>
      <c r="L70" s="50"/>
    </row>
    <row r="71" s="62" customFormat="true" ht="31.5" hidden="false" customHeight="false" outlineLevel="0" collapsed="false">
      <c r="A71" s="40"/>
      <c r="B71" s="46" t="s">
        <v>66</v>
      </c>
      <c r="C71" s="61"/>
      <c r="D71" s="40"/>
      <c r="E71" s="40"/>
      <c r="F71" s="42" t="s">
        <v>67</v>
      </c>
      <c r="G71" s="43" t="n">
        <f aca="false">G72</f>
        <v>12797.9</v>
      </c>
    </row>
    <row r="72" s="62" customFormat="true" ht="31.5" hidden="false" customHeight="false" outlineLevel="0" collapsed="false">
      <c r="A72" s="40"/>
      <c r="B72" s="46" t="s">
        <v>68</v>
      </c>
      <c r="C72" s="40"/>
      <c r="D72" s="40"/>
      <c r="E72" s="33"/>
      <c r="F72" s="44" t="s">
        <v>69</v>
      </c>
      <c r="G72" s="43" t="n">
        <f aca="false">G73</f>
        <v>12797.9</v>
      </c>
    </row>
    <row r="73" s="62" customFormat="true" ht="15.75" hidden="false" customHeight="false" outlineLevel="0" collapsed="false">
      <c r="A73" s="40"/>
      <c r="B73" s="46" t="s">
        <v>68</v>
      </c>
      <c r="C73" s="40" t="s">
        <v>27</v>
      </c>
      <c r="D73" s="40"/>
      <c r="E73" s="40"/>
      <c r="F73" s="44" t="s">
        <v>70</v>
      </c>
      <c r="G73" s="43" t="n">
        <f aca="false">G74</f>
        <v>12797.9</v>
      </c>
    </row>
    <row r="74" s="62" customFormat="true" ht="15.75" hidden="false" customHeight="false" outlineLevel="0" collapsed="false">
      <c r="A74" s="40"/>
      <c r="B74" s="46" t="s">
        <v>68</v>
      </c>
      <c r="C74" s="40" t="s">
        <v>27</v>
      </c>
      <c r="D74" s="40" t="s">
        <v>56</v>
      </c>
      <c r="E74" s="40"/>
      <c r="F74" s="44" t="s">
        <v>71</v>
      </c>
      <c r="G74" s="43" t="n">
        <f aca="false">G75</f>
        <v>12797.9</v>
      </c>
    </row>
    <row r="75" s="62" customFormat="true" ht="15.75" hidden="false" customHeight="false" outlineLevel="0" collapsed="false">
      <c r="A75" s="40"/>
      <c r="B75" s="46" t="s">
        <v>68</v>
      </c>
      <c r="C75" s="40" t="s">
        <v>27</v>
      </c>
      <c r="D75" s="40" t="s">
        <v>56</v>
      </c>
      <c r="E75" s="40" t="s">
        <v>72</v>
      </c>
      <c r="F75" s="44" t="s">
        <v>73</v>
      </c>
      <c r="G75" s="43" t="n">
        <v>12797.9</v>
      </c>
    </row>
    <row r="76" s="39" customFormat="true" ht="31.5" hidden="false" customHeight="false" outlineLevel="0" collapsed="false">
      <c r="A76" s="33"/>
      <c r="B76" s="34" t="n">
        <v>900000</v>
      </c>
      <c r="C76" s="33"/>
      <c r="D76" s="33"/>
      <c r="E76" s="33"/>
      <c r="F76" s="36" t="s">
        <v>74</v>
      </c>
      <c r="G76" s="37" t="n">
        <f aca="false">G77</f>
        <v>900</v>
      </c>
      <c r="H76" s="38"/>
      <c r="I76" s="38"/>
      <c r="J76" s="38"/>
      <c r="K76" s="38"/>
      <c r="L76" s="38"/>
    </row>
    <row r="77" s="51" customFormat="true" ht="15.75" hidden="false" customHeight="false" outlineLevel="0" collapsed="false">
      <c r="A77" s="33"/>
      <c r="B77" s="46" t="n">
        <v>910000</v>
      </c>
      <c r="C77" s="33"/>
      <c r="D77" s="33"/>
      <c r="E77" s="33"/>
      <c r="F77" s="44" t="s">
        <v>75</v>
      </c>
      <c r="G77" s="48" t="n">
        <f aca="false">G78</f>
        <v>900</v>
      </c>
      <c r="H77" s="50"/>
      <c r="I77" s="50"/>
      <c r="J77" s="50"/>
      <c r="K77" s="50"/>
      <c r="L77" s="50"/>
    </row>
    <row r="78" s="62" customFormat="true" ht="31.5" hidden="false" customHeight="false" outlineLevel="0" collapsed="false">
      <c r="A78" s="40"/>
      <c r="B78" s="46" t="n">
        <v>910100</v>
      </c>
      <c r="C78" s="40"/>
      <c r="D78" s="40"/>
      <c r="E78" s="33"/>
      <c r="F78" s="44" t="s">
        <v>76</v>
      </c>
      <c r="G78" s="43" t="n">
        <f aca="false">G79</f>
        <v>900</v>
      </c>
    </row>
    <row r="79" s="62" customFormat="true" ht="15.75" hidden="false" customHeight="false" outlineLevel="0" collapsed="false">
      <c r="A79" s="40"/>
      <c r="B79" s="46" t="n">
        <v>910100</v>
      </c>
      <c r="C79" s="40" t="s">
        <v>56</v>
      </c>
      <c r="D79" s="40"/>
      <c r="E79" s="33"/>
      <c r="F79" s="44" t="s">
        <v>77</v>
      </c>
      <c r="G79" s="43" t="n">
        <f aca="false">G80</f>
        <v>900</v>
      </c>
    </row>
    <row r="80" s="62" customFormat="true" ht="15.75" hidden="false" customHeight="false" outlineLevel="0" collapsed="false">
      <c r="A80" s="40"/>
      <c r="B80" s="46" t="n">
        <v>910100</v>
      </c>
      <c r="C80" s="40" t="s">
        <v>56</v>
      </c>
      <c r="D80" s="40" t="s">
        <v>78</v>
      </c>
      <c r="E80" s="33"/>
      <c r="F80" s="44" t="s">
        <v>79</v>
      </c>
      <c r="G80" s="43" t="n">
        <f aca="false">G81</f>
        <v>900</v>
      </c>
    </row>
    <row r="81" s="62" customFormat="true" ht="47.25" hidden="false" customHeight="false" outlineLevel="0" collapsed="false">
      <c r="A81" s="40"/>
      <c r="B81" s="46" t="n">
        <v>910100</v>
      </c>
      <c r="C81" s="40" t="s">
        <v>56</v>
      </c>
      <c r="D81" s="40" t="s">
        <v>78</v>
      </c>
      <c r="E81" s="40" t="s">
        <v>44</v>
      </c>
      <c r="F81" s="44" t="s">
        <v>45</v>
      </c>
      <c r="G81" s="43" t="n">
        <v>900</v>
      </c>
    </row>
    <row r="82" s="39" customFormat="true" ht="31.5" hidden="false" customHeight="false" outlineLevel="0" collapsed="false">
      <c r="A82" s="60"/>
      <c r="B82" s="34" t="n">
        <v>1100000</v>
      </c>
      <c r="C82" s="60"/>
      <c r="D82" s="60"/>
      <c r="E82" s="35"/>
      <c r="F82" s="36" t="s">
        <v>23</v>
      </c>
      <c r="G82" s="37" t="n">
        <f aca="false">G83+G87+G91</f>
        <v>10733</v>
      </c>
      <c r="H82" s="38"/>
      <c r="I82" s="38"/>
      <c r="J82" s="38"/>
      <c r="K82" s="38"/>
      <c r="L82" s="38"/>
    </row>
    <row r="83" customFormat="false" ht="31.5" hidden="false" customHeight="false" outlineLevel="0" collapsed="false">
      <c r="A83" s="40"/>
      <c r="B83" s="41" t="n">
        <v>1100100</v>
      </c>
      <c r="C83" s="40"/>
      <c r="D83" s="40"/>
      <c r="E83" s="40"/>
      <c r="F83" s="42" t="s">
        <v>80</v>
      </c>
      <c r="G83" s="43" t="n">
        <f aca="false">G84</f>
        <v>4361.5</v>
      </c>
    </row>
    <row r="84" customFormat="false" ht="15.75" hidden="false" customHeight="false" outlineLevel="0" collapsed="false">
      <c r="A84" s="40"/>
      <c r="B84" s="41" t="n">
        <v>1100100</v>
      </c>
      <c r="C84" s="40" t="s">
        <v>25</v>
      </c>
      <c r="D84" s="40"/>
      <c r="E84" s="40"/>
      <c r="F84" s="44" t="s">
        <v>26</v>
      </c>
      <c r="G84" s="43" t="n">
        <f aca="false">G85</f>
        <v>4361.5</v>
      </c>
    </row>
    <row r="85" customFormat="false" ht="15.75" hidden="false" customHeight="false" outlineLevel="0" collapsed="false">
      <c r="A85" s="40"/>
      <c r="B85" s="41" t="n">
        <v>1100100</v>
      </c>
      <c r="C85" s="33" t="s">
        <v>25</v>
      </c>
      <c r="D85" s="33" t="s">
        <v>27</v>
      </c>
      <c r="E85" s="33"/>
      <c r="F85" s="44" t="s">
        <v>28</v>
      </c>
      <c r="G85" s="43" t="n">
        <f aca="false">G86</f>
        <v>4361.5</v>
      </c>
    </row>
    <row r="86" customFormat="false" ht="15.75" hidden="false" customHeight="false" outlineLevel="0" collapsed="false">
      <c r="A86" s="40"/>
      <c r="B86" s="41" t="n">
        <v>1100100</v>
      </c>
      <c r="C86" s="33" t="s">
        <v>25</v>
      </c>
      <c r="D86" s="33" t="s">
        <v>27</v>
      </c>
      <c r="E86" s="33" t="s">
        <v>29</v>
      </c>
      <c r="F86" s="44" t="s">
        <v>30</v>
      </c>
      <c r="G86" s="43" t="n">
        <v>4361.5</v>
      </c>
    </row>
    <row r="87" customFormat="false" ht="63" hidden="false" customHeight="false" outlineLevel="0" collapsed="false">
      <c r="A87" s="40"/>
      <c r="B87" s="41" t="n">
        <v>1100200</v>
      </c>
      <c r="C87" s="33"/>
      <c r="D87" s="33"/>
      <c r="E87" s="33"/>
      <c r="F87" s="44" t="s">
        <v>81</v>
      </c>
      <c r="G87" s="43" t="n">
        <f aca="false">G88</f>
        <v>2798.4</v>
      </c>
    </row>
    <row r="88" customFormat="false" ht="15.75" hidden="false" customHeight="false" outlineLevel="0" collapsed="false">
      <c r="A88" s="40"/>
      <c r="B88" s="41" t="n">
        <v>1100200</v>
      </c>
      <c r="C88" s="40" t="s">
        <v>25</v>
      </c>
      <c r="D88" s="40"/>
      <c r="E88" s="40"/>
      <c r="F88" s="44" t="s">
        <v>26</v>
      </c>
      <c r="G88" s="43" t="n">
        <f aca="false">G89</f>
        <v>2798.4</v>
      </c>
    </row>
    <row r="89" customFormat="false" ht="15.75" hidden="false" customHeight="false" outlineLevel="0" collapsed="false">
      <c r="A89" s="40"/>
      <c r="B89" s="41" t="n">
        <v>1100200</v>
      </c>
      <c r="C89" s="33" t="s">
        <v>25</v>
      </c>
      <c r="D89" s="33" t="s">
        <v>27</v>
      </c>
      <c r="E89" s="33"/>
      <c r="F89" s="44" t="s">
        <v>28</v>
      </c>
      <c r="G89" s="43" t="n">
        <f aca="false">G90</f>
        <v>2798.4</v>
      </c>
    </row>
    <row r="90" customFormat="false" ht="15.75" hidden="false" customHeight="false" outlineLevel="0" collapsed="false">
      <c r="A90" s="40"/>
      <c r="B90" s="41" t="n">
        <v>1100200</v>
      </c>
      <c r="C90" s="33" t="s">
        <v>25</v>
      </c>
      <c r="D90" s="33" t="s">
        <v>27</v>
      </c>
      <c r="E90" s="33" t="s">
        <v>29</v>
      </c>
      <c r="F90" s="44" t="s">
        <v>30</v>
      </c>
      <c r="G90" s="43" t="n">
        <v>2798.4</v>
      </c>
    </row>
    <row r="91" customFormat="false" ht="47.25" hidden="false" customHeight="false" outlineLevel="0" collapsed="false">
      <c r="A91" s="40"/>
      <c r="B91" s="41" t="n">
        <v>1100300</v>
      </c>
      <c r="C91" s="33"/>
      <c r="D91" s="33"/>
      <c r="E91" s="33"/>
      <c r="F91" s="44" t="s">
        <v>24</v>
      </c>
      <c r="G91" s="43" t="n">
        <f aca="false">G92</f>
        <v>3573.1</v>
      </c>
    </row>
    <row r="92" customFormat="false" ht="15.75" hidden="false" customHeight="false" outlineLevel="0" collapsed="false">
      <c r="A92" s="40"/>
      <c r="B92" s="41" t="n">
        <v>1100300</v>
      </c>
      <c r="C92" s="40" t="s">
        <v>25</v>
      </c>
      <c r="D92" s="40"/>
      <c r="E92" s="40"/>
      <c r="F92" s="44" t="s">
        <v>26</v>
      </c>
      <c r="G92" s="43" t="n">
        <f aca="false">G93</f>
        <v>3573.1</v>
      </c>
    </row>
    <row r="93" customFormat="false" ht="15.75" hidden="false" customHeight="false" outlineLevel="0" collapsed="false">
      <c r="A93" s="40"/>
      <c r="B93" s="41" t="n">
        <v>1100300</v>
      </c>
      <c r="C93" s="33" t="s">
        <v>25</v>
      </c>
      <c r="D93" s="33" t="s">
        <v>27</v>
      </c>
      <c r="E93" s="33"/>
      <c r="F93" s="44" t="s">
        <v>28</v>
      </c>
      <c r="G93" s="43" t="n">
        <f aca="false">G94</f>
        <v>3573.1</v>
      </c>
    </row>
    <row r="94" customFormat="false" ht="15.75" hidden="false" customHeight="false" outlineLevel="0" collapsed="false">
      <c r="A94" s="40"/>
      <c r="B94" s="41" t="n">
        <v>1100300</v>
      </c>
      <c r="C94" s="33" t="s">
        <v>25</v>
      </c>
      <c r="D94" s="33" t="s">
        <v>27</v>
      </c>
      <c r="E94" s="33" t="s">
        <v>29</v>
      </c>
      <c r="F94" s="44" t="s">
        <v>30</v>
      </c>
      <c r="G94" s="43" t="n">
        <v>3573.1</v>
      </c>
    </row>
    <row r="95" s="39" customFormat="true" ht="31.5" hidden="false" customHeight="false" outlineLevel="0" collapsed="false">
      <c r="A95" s="33"/>
      <c r="B95" s="34" t="n">
        <v>1200000</v>
      </c>
      <c r="C95" s="33"/>
      <c r="D95" s="33"/>
      <c r="E95" s="35"/>
      <c r="F95" s="36" t="s">
        <v>82</v>
      </c>
      <c r="G95" s="37" t="n">
        <f aca="false">G96+G100+G104</f>
        <v>5000</v>
      </c>
      <c r="H95" s="38"/>
      <c r="I95" s="38"/>
      <c r="J95" s="38"/>
      <c r="K95" s="38"/>
      <c r="L95" s="38"/>
    </row>
    <row r="96" s="62" customFormat="true" ht="31.5" hidden="false" customHeight="false" outlineLevel="0" collapsed="false">
      <c r="A96" s="40"/>
      <c r="B96" s="41" t="n">
        <v>1200100</v>
      </c>
      <c r="C96" s="40"/>
      <c r="D96" s="40"/>
      <c r="E96" s="40"/>
      <c r="F96" s="44" t="s">
        <v>83</v>
      </c>
      <c r="G96" s="43" t="n">
        <f aca="false">G97</f>
        <v>1319.6</v>
      </c>
    </row>
    <row r="97" s="62" customFormat="true" ht="15.75" hidden="false" customHeight="false" outlineLevel="0" collapsed="false">
      <c r="A97" s="33"/>
      <c r="B97" s="41" t="n">
        <v>1200100</v>
      </c>
      <c r="C97" s="40" t="s">
        <v>25</v>
      </c>
      <c r="D97" s="40"/>
      <c r="E97" s="40"/>
      <c r="F97" s="44" t="s">
        <v>26</v>
      </c>
      <c r="G97" s="43" t="n">
        <f aca="false">G98</f>
        <v>1319.6</v>
      </c>
    </row>
    <row r="98" s="62" customFormat="true" ht="15.75" hidden="false" customHeight="false" outlineLevel="0" collapsed="false">
      <c r="A98" s="33"/>
      <c r="B98" s="41" t="n">
        <v>1200100</v>
      </c>
      <c r="C98" s="63" t="s">
        <v>25</v>
      </c>
      <c r="D98" s="63" t="s">
        <v>49</v>
      </c>
      <c r="E98" s="40"/>
      <c r="F98" s="44" t="s">
        <v>84</v>
      </c>
      <c r="G98" s="43" t="n">
        <f aca="false">G99</f>
        <v>1319.6</v>
      </c>
    </row>
    <row r="99" s="62" customFormat="true" ht="31.5" hidden="false" customHeight="false" outlineLevel="0" collapsed="false">
      <c r="A99" s="33"/>
      <c r="B99" s="41" t="n">
        <v>1200100</v>
      </c>
      <c r="C99" s="63" t="s">
        <v>25</v>
      </c>
      <c r="D99" s="63" t="s">
        <v>49</v>
      </c>
      <c r="E99" s="33" t="s">
        <v>85</v>
      </c>
      <c r="F99" s="44" t="s">
        <v>86</v>
      </c>
      <c r="G99" s="43" t="n">
        <v>1319.6</v>
      </c>
    </row>
    <row r="100" s="62" customFormat="true" ht="15.75" hidden="false" customHeight="false" outlineLevel="0" collapsed="false">
      <c r="A100" s="33"/>
      <c r="B100" s="46" t="n">
        <v>1200400</v>
      </c>
      <c r="C100" s="63"/>
      <c r="D100" s="63"/>
      <c r="E100" s="33"/>
      <c r="F100" s="44" t="s">
        <v>87</v>
      </c>
      <c r="G100" s="43" t="n">
        <f aca="false">G102</f>
        <v>240.4</v>
      </c>
    </row>
    <row r="101" s="62" customFormat="true" ht="15.75" hidden="false" customHeight="false" outlineLevel="0" collapsed="false">
      <c r="A101" s="33"/>
      <c r="B101" s="46" t="n">
        <v>1200400</v>
      </c>
      <c r="C101" s="40" t="s">
        <v>25</v>
      </c>
      <c r="D101" s="40"/>
      <c r="E101" s="40"/>
      <c r="F101" s="44" t="s">
        <v>26</v>
      </c>
      <c r="G101" s="43" t="n">
        <f aca="false">G102</f>
        <v>240.4</v>
      </c>
      <c r="H101" s="64"/>
    </row>
    <row r="102" s="62" customFormat="true" ht="15.75" hidden="false" customHeight="false" outlineLevel="0" collapsed="false">
      <c r="A102" s="40"/>
      <c r="B102" s="46" t="n">
        <v>1200400</v>
      </c>
      <c r="C102" s="63" t="s">
        <v>25</v>
      </c>
      <c r="D102" s="63" t="s">
        <v>49</v>
      </c>
      <c r="E102" s="40"/>
      <c r="F102" s="44" t="s">
        <v>84</v>
      </c>
      <c r="G102" s="43" t="n">
        <f aca="false">G103</f>
        <v>240.4</v>
      </c>
    </row>
    <row r="103" s="62" customFormat="true" ht="15.75" hidden="false" customHeight="false" outlineLevel="0" collapsed="false">
      <c r="A103" s="40"/>
      <c r="B103" s="46" t="n">
        <v>1200400</v>
      </c>
      <c r="C103" s="63" t="s">
        <v>25</v>
      </c>
      <c r="D103" s="63" t="s">
        <v>49</v>
      </c>
      <c r="E103" s="33" t="s">
        <v>29</v>
      </c>
      <c r="F103" s="44" t="s">
        <v>30</v>
      </c>
      <c r="G103" s="43" t="n">
        <v>240.4</v>
      </c>
    </row>
    <row r="104" s="62" customFormat="true" ht="31.5" hidden="false" customHeight="false" outlineLevel="0" collapsed="false">
      <c r="A104" s="33"/>
      <c r="B104" s="46" t="n">
        <v>1200600</v>
      </c>
      <c r="C104" s="63"/>
      <c r="D104" s="63"/>
      <c r="E104" s="33"/>
      <c r="F104" s="44" t="s">
        <v>88</v>
      </c>
      <c r="G104" s="43" t="n">
        <f aca="false">G106</f>
        <v>3440</v>
      </c>
    </row>
    <row r="105" s="62" customFormat="true" ht="15.75" hidden="false" customHeight="false" outlineLevel="0" collapsed="false">
      <c r="A105" s="33"/>
      <c r="B105" s="46" t="n">
        <v>1200600</v>
      </c>
      <c r="C105" s="40" t="s">
        <v>25</v>
      </c>
      <c r="D105" s="40"/>
      <c r="E105" s="40"/>
      <c r="F105" s="44" t="s">
        <v>26</v>
      </c>
      <c r="G105" s="43" t="n">
        <f aca="false">G106</f>
        <v>3440</v>
      </c>
      <c r="H105" s="64"/>
    </row>
    <row r="106" s="62" customFormat="true" ht="15.75" hidden="false" customHeight="false" outlineLevel="0" collapsed="false">
      <c r="A106" s="40"/>
      <c r="B106" s="46" t="n">
        <v>1200600</v>
      </c>
      <c r="C106" s="63" t="s">
        <v>25</v>
      </c>
      <c r="D106" s="63" t="s">
        <v>49</v>
      </c>
      <c r="E106" s="40"/>
      <c r="F106" s="44" t="s">
        <v>84</v>
      </c>
      <c r="G106" s="43" t="n">
        <f aca="false">G107</f>
        <v>3440</v>
      </c>
    </row>
    <row r="107" s="62" customFormat="true" ht="31.5" hidden="false" customHeight="false" outlineLevel="0" collapsed="false">
      <c r="A107" s="40"/>
      <c r="B107" s="46" t="n">
        <v>1200600</v>
      </c>
      <c r="C107" s="63" t="s">
        <v>25</v>
      </c>
      <c r="D107" s="63" t="s">
        <v>49</v>
      </c>
      <c r="E107" s="33" t="s">
        <v>85</v>
      </c>
      <c r="F107" s="44" t="s">
        <v>86</v>
      </c>
      <c r="G107" s="43" t="n">
        <v>3440</v>
      </c>
    </row>
    <row r="108" s="39" customFormat="true" ht="31.5" hidden="false" customHeight="false" outlineLevel="0" collapsed="false">
      <c r="A108" s="33"/>
      <c r="B108" s="34" t="n">
        <v>1300000</v>
      </c>
      <c r="C108" s="33"/>
      <c r="D108" s="33"/>
      <c r="E108" s="35"/>
      <c r="F108" s="36" t="s">
        <v>89</v>
      </c>
      <c r="G108" s="37" t="n">
        <f aca="false">G121+G109+G116</f>
        <v>14211.7</v>
      </c>
      <c r="H108" s="38"/>
      <c r="I108" s="38"/>
      <c r="J108" s="38"/>
      <c r="K108" s="38"/>
      <c r="L108" s="38"/>
    </row>
    <row r="109" s="51" customFormat="true" ht="31.5" hidden="false" customHeight="false" outlineLevel="0" collapsed="false">
      <c r="A109" s="33"/>
      <c r="B109" s="46" t="n">
        <v>1340000</v>
      </c>
      <c r="C109" s="33"/>
      <c r="D109" s="33"/>
      <c r="E109" s="47"/>
      <c r="F109" s="54" t="s">
        <v>90</v>
      </c>
      <c r="G109" s="48" t="n">
        <f aca="false">G110</f>
        <v>13051.7</v>
      </c>
      <c r="H109" s="50"/>
      <c r="I109" s="50"/>
      <c r="J109" s="50"/>
      <c r="K109" s="50"/>
      <c r="L109" s="50"/>
    </row>
    <row r="110" customFormat="false" ht="15.75" hidden="false" customHeight="false" outlineLevel="0" collapsed="false">
      <c r="A110" s="40"/>
      <c r="B110" s="46" t="n">
        <v>1340400</v>
      </c>
      <c r="C110" s="40"/>
      <c r="D110" s="40"/>
      <c r="E110" s="40"/>
      <c r="F110" s="44" t="s">
        <v>91</v>
      </c>
      <c r="G110" s="48" t="n">
        <f aca="false">G111</f>
        <v>13051.7</v>
      </c>
    </row>
    <row r="111" customFormat="false" ht="15.75" hidden="false" customHeight="false" outlineLevel="0" collapsed="false">
      <c r="A111" s="40"/>
      <c r="B111" s="46" t="n">
        <v>1340400</v>
      </c>
      <c r="C111" s="33" t="s">
        <v>49</v>
      </c>
      <c r="D111" s="33"/>
      <c r="E111" s="35"/>
      <c r="F111" s="44" t="s">
        <v>47</v>
      </c>
      <c r="G111" s="43" t="n">
        <f aca="false">G112</f>
        <v>13051.7</v>
      </c>
    </row>
    <row r="112" customFormat="false" ht="15.75" hidden="false" customHeight="false" outlineLevel="0" collapsed="false">
      <c r="A112" s="40"/>
      <c r="B112" s="46" t="n">
        <v>1340400</v>
      </c>
      <c r="C112" s="33" t="s">
        <v>49</v>
      </c>
      <c r="D112" s="33" t="s">
        <v>25</v>
      </c>
      <c r="E112" s="35"/>
      <c r="F112" s="44" t="s">
        <v>50</v>
      </c>
      <c r="G112" s="43" t="n">
        <f aca="false">G113+G114+G115</f>
        <v>13051.7</v>
      </c>
    </row>
    <row r="113" customFormat="false" ht="47.25" hidden="false" customHeight="false" outlineLevel="0" collapsed="false">
      <c r="A113" s="40"/>
      <c r="B113" s="46" t="n">
        <v>1340400</v>
      </c>
      <c r="C113" s="33" t="s">
        <v>49</v>
      </c>
      <c r="D113" s="33" t="s">
        <v>25</v>
      </c>
      <c r="E113" s="33" t="s">
        <v>44</v>
      </c>
      <c r="F113" s="44" t="s">
        <v>45</v>
      </c>
      <c r="G113" s="48" t="n">
        <v>5221.8</v>
      </c>
    </row>
    <row r="114" customFormat="false" ht="15.75" hidden="false" customHeight="false" outlineLevel="0" collapsed="false">
      <c r="A114" s="40"/>
      <c r="B114" s="46" t="n">
        <v>1340400</v>
      </c>
      <c r="C114" s="33" t="s">
        <v>49</v>
      </c>
      <c r="D114" s="33" t="s">
        <v>25</v>
      </c>
      <c r="E114" s="33" t="s">
        <v>29</v>
      </c>
      <c r="F114" s="44" t="s">
        <v>30</v>
      </c>
      <c r="G114" s="48" t="n">
        <v>7802.5</v>
      </c>
    </row>
    <row r="115" customFormat="false" ht="15.75" hidden="false" customHeight="false" outlineLevel="0" collapsed="false">
      <c r="A115" s="40"/>
      <c r="B115" s="46" t="n">
        <v>1340400</v>
      </c>
      <c r="C115" s="33" t="s">
        <v>49</v>
      </c>
      <c r="D115" s="33" t="s">
        <v>25</v>
      </c>
      <c r="E115" s="33" t="s">
        <v>38</v>
      </c>
      <c r="F115" s="44" t="s">
        <v>39</v>
      </c>
      <c r="G115" s="48" t="n">
        <v>27.4</v>
      </c>
    </row>
    <row r="116" s="51" customFormat="true" ht="15.75" hidden="false" customHeight="false" outlineLevel="0" collapsed="false">
      <c r="A116" s="33"/>
      <c r="B116" s="46" t="n">
        <v>1350000</v>
      </c>
      <c r="C116" s="33"/>
      <c r="D116" s="33"/>
      <c r="E116" s="33"/>
      <c r="F116" s="44" t="s">
        <v>92</v>
      </c>
      <c r="G116" s="48" t="n">
        <f aca="false">G117</f>
        <v>972</v>
      </c>
      <c r="H116" s="50"/>
      <c r="I116" s="50"/>
      <c r="J116" s="50"/>
      <c r="K116" s="50"/>
      <c r="L116" s="50"/>
    </row>
    <row r="117" s="65" customFormat="true" ht="31.5" hidden="false" customHeight="false" outlineLevel="0" collapsed="false">
      <c r="A117" s="40"/>
      <c r="B117" s="46" t="n">
        <v>1350500</v>
      </c>
      <c r="C117" s="33"/>
      <c r="D117" s="33"/>
      <c r="E117" s="40"/>
      <c r="F117" s="44" t="s">
        <v>93</v>
      </c>
      <c r="G117" s="43" t="n">
        <f aca="false">G118</f>
        <v>972</v>
      </c>
    </row>
    <row r="118" s="53" customFormat="true" ht="15.75" hidden="false" customHeight="false" outlineLevel="0" collapsed="false">
      <c r="A118" s="33"/>
      <c r="B118" s="46" t="n">
        <v>1350500</v>
      </c>
      <c r="C118" s="33" t="s">
        <v>34</v>
      </c>
      <c r="D118" s="33"/>
      <c r="E118" s="33"/>
      <c r="F118" s="44" t="s">
        <v>35</v>
      </c>
      <c r="G118" s="48" t="n">
        <f aca="false">G119</f>
        <v>972</v>
      </c>
      <c r="H118" s="52"/>
      <c r="I118" s="52"/>
      <c r="J118" s="52"/>
      <c r="K118" s="52"/>
      <c r="L118" s="52"/>
    </row>
    <row r="119" s="53" customFormat="true" ht="15.75" hidden="false" customHeight="false" outlineLevel="0" collapsed="false">
      <c r="A119" s="33"/>
      <c r="B119" s="46" t="n">
        <v>1350500</v>
      </c>
      <c r="C119" s="33" t="s">
        <v>34</v>
      </c>
      <c r="D119" s="33" t="s">
        <v>41</v>
      </c>
      <c r="E119" s="33"/>
      <c r="F119" s="44" t="s">
        <v>42</v>
      </c>
      <c r="G119" s="48" t="n">
        <f aca="false">G120</f>
        <v>972</v>
      </c>
      <c r="H119" s="52"/>
      <c r="I119" s="52"/>
      <c r="J119" s="52"/>
      <c r="K119" s="52"/>
      <c r="L119" s="52"/>
    </row>
    <row r="120" s="53" customFormat="true" ht="15.75" hidden="false" customHeight="false" outlineLevel="0" collapsed="false">
      <c r="A120" s="33"/>
      <c r="B120" s="46" t="n">
        <v>1350500</v>
      </c>
      <c r="C120" s="33" t="s">
        <v>34</v>
      </c>
      <c r="D120" s="33" t="s">
        <v>41</v>
      </c>
      <c r="E120" s="33" t="s">
        <v>29</v>
      </c>
      <c r="F120" s="44" t="s">
        <v>30</v>
      </c>
      <c r="G120" s="48" t="n">
        <v>972</v>
      </c>
      <c r="H120" s="52"/>
      <c r="I120" s="52"/>
      <c r="J120" s="52"/>
      <c r="K120" s="52"/>
      <c r="L120" s="52"/>
    </row>
    <row r="121" s="51" customFormat="true" ht="15.75" hidden="false" customHeight="false" outlineLevel="0" collapsed="false">
      <c r="A121" s="33"/>
      <c r="B121" s="46" t="n">
        <v>1360000</v>
      </c>
      <c r="C121" s="33"/>
      <c r="D121" s="33"/>
      <c r="E121" s="47"/>
      <c r="F121" s="54" t="s">
        <v>94</v>
      </c>
      <c r="G121" s="48" t="n">
        <f aca="false">G122</f>
        <v>188</v>
      </c>
      <c r="H121" s="50"/>
      <c r="I121" s="50"/>
      <c r="J121" s="50"/>
      <c r="K121" s="50"/>
      <c r="L121" s="50"/>
    </row>
    <row r="122" s="62" customFormat="true" ht="15.75" hidden="false" customHeight="false" outlineLevel="0" collapsed="false">
      <c r="A122" s="40"/>
      <c r="B122" s="46" t="n">
        <v>1360100</v>
      </c>
      <c r="C122" s="40"/>
      <c r="D122" s="63"/>
      <c r="E122" s="40"/>
      <c r="F122" s="44" t="s">
        <v>95</v>
      </c>
      <c r="G122" s="43" t="n">
        <f aca="false">G123</f>
        <v>188</v>
      </c>
    </row>
    <row r="123" s="62" customFormat="true" ht="15.75" hidden="false" customHeight="false" outlineLevel="0" collapsed="false">
      <c r="A123" s="40"/>
      <c r="B123" s="46" t="n">
        <v>1360100</v>
      </c>
      <c r="C123" s="33" t="s">
        <v>34</v>
      </c>
      <c r="D123" s="33"/>
      <c r="E123" s="33"/>
      <c r="F123" s="44" t="s">
        <v>35</v>
      </c>
      <c r="G123" s="43" t="n">
        <f aca="false">G124</f>
        <v>188</v>
      </c>
    </row>
    <row r="124" s="62" customFormat="true" ht="15.75" hidden="false" customHeight="false" outlineLevel="0" collapsed="false">
      <c r="A124" s="40"/>
      <c r="B124" s="46" t="n">
        <v>1360100</v>
      </c>
      <c r="C124" s="33" t="s">
        <v>34</v>
      </c>
      <c r="D124" s="33" t="s">
        <v>41</v>
      </c>
      <c r="E124" s="35"/>
      <c r="F124" s="44" t="s">
        <v>42</v>
      </c>
      <c r="G124" s="43" t="n">
        <f aca="false">G125</f>
        <v>188</v>
      </c>
    </row>
    <row r="125" s="62" customFormat="true" ht="15.75" hidden="false" customHeight="false" outlineLevel="0" collapsed="false">
      <c r="A125" s="40"/>
      <c r="B125" s="46" t="n">
        <v>1360100</v>
      </c>
      <c r="C125" s="33" t="s">
        <v>34</v>
      </c>
      <c r="D125" s="33" t="s">
        <v>41</v>
      </c>
      <c r="E125" s="33" t="s">
        <v>29</v>
      </c>
      <c r="F125" s="44" t="s">
        <v>30</v>
      </c>
      <c r="G125" s="43" t="n">
        <v>188</v>
      </c>
    </row>
    <row r="126" s="39" customFormat="true" ht="15.75" hidden="false" customHeight="false" outlineLevel="0" collapsed="false">
      <c r="A126" s="33"/>
      <c r="B126" s="34" t="n">
        <v>7000000</v>
      </c>
      <c r="C126" s="33"/>
      <c r="D126" s="33"/>
      <c r="E126" s="35"/>
      <c r="F126" s="36" t="s">
        <v>31</v>
      </c>
      <c r="G126" s="37" t="n">
        <f aca="false">G127+G132+G137+G169+G152</f>
        <v>320440.9</v>
      </c>
      <c r="H126" s="38"/>
      <c r="I126" s="38"/>
      <c r="J126" s="38"/>
      <c r="K126" s="38"/>
      <c r="L126" s="38"/>
    </row>
    <row r="127" s="51" customFormat="true" ht="15.75" hidden="false" customHeight="false" outlineLevel="0" collapsed="false">
      <c r="A127" s="33"/>
      <c r="B127" s="46" t="n">
        <v>7010000</v>
      </c>
      <c r="C127" s="33"/>
      <c r="D127" s="33"/>
      <c r="E127" s="47"/>
      <c r="F127" s="54" t="s">
        <v>96</v>
      </c>
      <c r="G127" s="48" t="n">
        <f aca="false">G128</f>
        <v>1010</v>
      </c>
      <c r="H127" s="50"/>
      <c r="I127" s="50"/>
      <c r="J127" s="50"/>
      <c r="K127" s="50"/>
      <c r="L127" s="50"/>
    </row>
    <row r="128" s="53" customFormat="true" ht="15.75" hidden="false" customHeight="false" outlineLevel="0" collapsed="false">
      <c r="A128" s="33"/>
      <c r="B128" s="46" t="n">
        <v>7010200</v>
      </c>
      <c r="C128" s="33"/>
      <c r="D128" s="33"/>
      <c r="E128" s="33"/>
      <c r="F128" s="44" t="s">
        <v>97</v>
      </c>
      <c r="G128" s="48" t="n">
        <f aca="false">G129</f>
        <v>1010</v>
      </c>
      <c r="H128" s="52"/>
      <c r="I128" s="52"/>
      <c r="J128" s="52"/>
      <c r="K128" s="52"/>
      <c r="L128" s="52"/>
    </row>
    <row r="129" s="53" customFormat="true" ht="15.75" hidden="false" customHeight="false" outlineLevel="0" collapsed="false">
      <c r="A129" s="33"/>
      <c r="B129" s="46" t="n">
        <v>7010200</v>
      </c>
      <c r="C129" s="33" t="s">
        <v>34</v>
      </c>
      <c r="D129" s="33"/>
      <c r="E129" s="33"/>
      <c r="F129" s="44" t="s">
        <v>35</v>
      </c>
      <c r="G129" s="48" t="n">
        <f aca="false">G130</f>
        <v>1010</v>
      </c>
      <c r="H129" s="52"/>
      <c r="I129" s="52"/>
      <c r="J129" s="52"/>
      <c r="K129" s="52"/>
      <c r="L129" s="52"/>
    </row>
    <row r="130" s="53" customFormat="true" ht="15.75" hidden="false" customHeight="false" outlineLevel="0" collapsed="false">
      <c r="A130" s="33"/>
      <c r="B130" s="46" t="n">
        <v>7010200</v>
      </c>
      <c r="C130" s="33" t="s">
        <v>34</v>
      </c>
      <c r="D130" s="33" t="s">
        <v>98</v>
      </c>
      <c r="E130" s="33"/>
      <c r="F130" s="44" t="s">
        <v>96</v>
      </c>
      <c r="G130" s="48" t="n">
        <f aca="false">G131</f>
        <v>1010</v>
      </c>
      <c r="H130" s="52"/>
      <c r="I130" s="52"/>
      <c r="J130" s="52"/>
      <c r="K130" s="52"/>
      <c r="L130" s="52"/>
    </row>
    <row r="131" s="53" customFormat="true" ht="15.75" hidden="false" customHeight="false" outlineLevel="0" collapsed="false">
      <c r="A131" s="33"/>
      <c r="B131" s="46" t="n">
        <v>7010200</v>
      </c>
      <c r="C131" s="33" t="s">
        <v>34</v>
      </c>
      <c r="D131" s="33" t="s">
        <v>98</v>
      </c>
      <c r="E131" s="33" t="s">
        <v>29</v>
      </c>
      <c r="F131" s="44" t="s">
        <v>30</v>
      </c>
      <c r="G131" s="48" t="n">
        <v>1010</v>
      </c>
      <c r="H131" s="52"/>
      <c r="I131" s="52"/>
      <c r="J131" s="52"/>
      <c r="K131" s="52"/>
      <c r="L131" s="52"/>
    </row>
    <row r="132" s="51" customFormat="true" ht="15.75" hidden="false" customHeight="false" outlineLevel="0" collapsed="false">
      <c r="A132" s="33"/>
      <c r="B132" s="46" t="n">
        <v>7020000</v>
      </c>
      <c r="C132" s="33"/>
      <c r="D132" s="33"/>
      <c r="E132" s="47"/>
      <c r="F132" s="54" t="s">
        <v>99</v>
      </c>
      <c r="G132" s="48" t="n">
        <f aca="false">G133</f>
        <v>5000</v>
      </c>
      <c r="H132" s="50"/>
      <c r="I132" s="50"/>
      <c r="J132" s="50"/>
      <c r="K132" s="50"/>
      <c r="L132" s="50"/>
    </row>
    <row r="133" s="53" customFormat="true" ht="15.75" hidden="false" customHeight="false" outlineLevel="0" collapsed="false">
      <c r="A133" s="33"/>
      <c r="B133" s="46" t="n">
        <v>7020100</v>
      </c>
      <c r="C133" s="33"/>
      <c r="D133" s="33"/>
      <c r="E133" s="35"/>
      <c r="F133" s="44" t="s">
        <v>100</v>
      </c>
      <c r="G133" s="48" t="n">
        <f aca="false">G134</f>
        <v>5000</v>
      </c>
      <c r="H133" s="52"/>
      <c r="I133" s="52"/>
      <c r="J133" s="52"/>
      <c r="K133" s="52"/>
      <c r="L133" s="52"/>
    </row>
    <row r="134" s="53" customFormat="true" ht="15.75" hidden="false" customHeight="false" outlineLevel="0" collapsed="false">
      <c r="A134" s="33"/>
      <c r="B134" s="46" t="n">
        <v>7020100</v>
      </c>
      <c r="C134" s="33" t="s">
        <v>34</v>
      </c>
      <c r="D134" s="33"/>
      <c r="E134" s="33"/>
      <c r="F134" s="44" t="s">
        <v>35</v>
      </c>
      <c r="G134" s="48" t="n">
        <f aca="false">G135</f>
        <v>5000</v>
      </c>
      <c r="H134" s="52"/>
      <c r="I134" s="52"/>
      <c r="J134" s="52"/>
      <c r="K134" s="52"/>
      <c r="L134" s="52"/>
    </row>
    <row r="135" s="53" customFormat="true" ht="15.75" hidden="false" customHeight="false" outlineLevel="0" collapsed="false">
      <c r="A135" s="33"/>
      <c r="B135" s="46" t="n">
        <v>7020100</v>
      </c>
      <c r="C135" s="33" t="s">
        <v>34</v>
      </c>
      <c r="D135" s="33" t="s">
        <v>101</v>
      </c>
      <c r="E135" s="35"/>
      <c r="F135" s="44" t="s">
        <v>102</v>
      </c>
      <c r="G135" s="48" t="n">
        <f aca="false">G136</f>
        <v>5000</v>
      </c>
      <c r="H135" s="52"/>
      <c r="I135" s="52"/>
      <c r="J135" s="52"/>
      <c r="K135" s="52"/>
      <c r="L135" s="52"/>
    </row>
    <row r="136" s="53" customFormat="true" ht="15.75" hidden="false" customHeight="false" outlineLevel="0" collapsed="false">
      <c r="A136" s="33"/>
      <c r="B136" s="46" t="n">
        <v>7020100</v>
      </c>
      <c r="C136" s="33" t="s">
        <v>34</v>
      </c>
      <c r="D136" s="33" t="s">
        <v>101</v>
      </c>
      <c r="E136" s="33" t="s">
        <v>38</v>
      </c>
      <c r="F136" s="44" t="s">
        <v>39</v>
      </c>
      <c r="G136" s="48" t="n">
        <v>5000</v>
      </c>
      <c r="H136" s="52"/>
      <c r="I136" s="52"/>
      <c r="J136" s="52"/>
      <c r="K136" s="52"/>
      <c r="L136" s="52"/>
    </row>
    <row r="137" s="51" customFormat="true" ht="31.5" hidden="false" customHeight="false" outlineLevel="0" collapsed="false">
      <c r="A137" s="33"/>
      <c r="B137" s="46" t="n">
        <v>7030000</v>
      </c>
      <c r="C137" s="33"/>
      <c r="D137" s="33"/>
      <c r="E137" s="47"/>
      <c r="F137" s="54" t="s">
        <v>32</v>
      </c>
      <c r="G137" s="48" t="n">
        <f aca="false">G138+G142+G148</f>
        <v>49371</v>
      </c>
      <c r="H137" s="49"/>
      <c r="I137" s="49"/>
      <c r="J137" s="50"/>
      <c r="K137" s="50"/>
      <c r="L137" s="50"/>
    </row>
    <row r="138" s="53" customFormat="true" ht="15.75" hidden="false" customHeight="false" outlineLevel="0" collapsed="false">
      <c r="A138" s="33"/>
      <c r="B138" s="46" t="n">
        <v>7030600</v>
      </c>
      <c r="C138" s="33"/>
      <c r="D138" s="33"/>
      <c r="E138" s="35"/>
      <c r="F138" s="44" t="s">
        <v>103</v>
      </c>
      <c r="G138" s="48" t="n">
        <f aca="false">G139</f>
        <v>1830</v>
      </c>
      <c r="H138" s="52"/>
      <c r="I138" s="52"/>
      <c r="J138" s="52"/>
      <c r="K138" s="52"/>
      <c r="L138" s="52"/>
    </row>
    <row r="139" s="53" customFormat="true" ht="15.75" hidden="false" customHeight="false" outlineLevel="0" collapsed="false">
      <c r="A139" s="33"/>
      <c r="B139" s="46" t="n">
        <v>7030600</v>
      </c>
      <c r="C139" s="33" t="s">
        <v>34</v>
      </c>
      <c r="D139" s="33"/>
      <c r="E139" s="33"/>
      <c r="F139" s="44" t="s">
        <v>35</v>
      </c>
      <c r="G139" s="48" t="n">
        <f aca="false">G140</f>
        <v>1830</v>
      </c>
      <c r="H139" s="52"/>
      <c r="I139" s="52"/>
      <c r="J139" s="52"/>
      <c r="K139" s="52"/>
      <c r="L139" s="52"/>
    </row>
    <row r="140" s="53" customFormat="true" ht="15.75" hidden="false" customHeight="false" outlineLevel="0" collapsed="false">
      <c r="A140" s="33"/>
      <c r="B140" s="46" t="n">
        <v>7030600</v>
      </c>
      <c r="C140" s="33" t="s">
        <v>34</v>
      </c>
      <c r="D140" s="33" t="s">
        <v>41</v>
      </c>
      <c r="E140" s="33"/>
      <c r="F140" s="44" t="s">
        <v>42</v>
      </c>
      <c r="G140" s="48" t="n">
        <f aca="false">G141</f>
        <v>1830</v>
      </c>
      <c r="H140" s="52"/>
      <c r="I140" s="52"/>
      <c r="J140" s="52"/>
      <c r="K140" s="52"/>
      <c r="L140" s="52"/>
    </row>
    <row r="141" s="53" customFormat="true" ht="15.75" hidden="false" customHeight="false" outlineLevel="0" collapsed="false">
      <c r="A141" s="33"/>
      <c r="B141" s="46" t="n">
        <v>7030600</v>
      </c>
      <c r="C141" s="33" t="s">
        <v>34</v>
      </c>
      <c r="D141" s="33" t="s">
        <v>41</v>
      </c>
      <c r="E141" s="33" t="s">
        <v>29</v>
      </c>
      <c r="F141" s="44" t="s">
        <v>30</v>
      </c>
      <c r="G141" s="48" t="n">
        <v>1830</v>
      </c>
      <c r="H141" s="52"/>
      <c r="I141" s="52"/>
      <c r="J141" s="52"/>
      <c r="K141" s="52"/>
      <c r="L141" s="52"/>
    </row>
    <row r="142" s="53" customFormat="true" ht="15.75" hidden="false" customHeight="false" outlineLevel="0" collapsed="false">
      <c r="A142" s="33"/>
      <c r="B142" s="46" t="n">
        <v>7031200</v>
      </c>
      <c r="C142" s="33"/>
      <c r="D142" s="33"/>
      <c r="E142" s="33"/>
      <c r="F142" s="44" t="s">
        <v>104</v>
      </c>
      <c r="G142" s="48" t="n">
        <f aca="false">G143</f>
        <v>45591</v>
      </c>
      <c r="H142" s="52"/>
      <c r="I142" s="52"/>
      <c r="J142" s="52"/>
      <c r="K142" s="52"/>
      <c r="L142" s="52"/>
    </row>
    <row r="143" s="53" customFormat="true" ht="15.75" hidden="false" customHeight="false" outlineLevel="0" collapsed="false">
      <c r="A143" s="33"/>
      <c r="B143" s="46" t="n">
        <v>7031200</v>
      </c>
      <c r="C143" s="33" t="s">
        <v>25</v>
      </c>
      <c r="D143" s="33"/>
      <c r="E143" s="33"/>
      <c r="F143" s="44" t="s">
        <v>26</v>
      </c>
      <c r="G143" s="48" t="n">
        <f aca="false">G144</f>
        <v>45591</v>
      </c>
      <c r="H143" s="52"/>
      <c r="I143" s="52"/>
      <c r="J143" s="52"/>
      <c r="K143" s="52"/>
      <c r="L143" s="52"/>
    </row>
    <row r="144" s="53" customFormat="true" ht="15.75" hidden="false" customHeight="false" outlineLevel="0" collapsed="false">
      <c r="A144" s="33"/>
      <c r="B144" s="46" t="n">
        <v>7031200</v>
      </c>
      <c r="C144" s="33" t="s">
        <v>25</v>
      </c>
      <c r="D144" s="33" t="s">
        <v>36</v>
      </c>
      <c r="E144" s="33"/>
      <c r="F144" s="44" t="s">
        <v>105</v>
      </c>
      <c r="G144" s="48" t="n">
        <f aca="false">G145+G146+G147</f>
        <v>45591</v>
      </c>
      <c r="H144" s="52"/>
      <c r="I144" s="52"/>
      <c r="J144" s="52"/>
      <c r="K144" s="52"/>
      <c r="L144" s="52"/>
    </row>
    <row r="145" s="53" customFormat="true" ht="47.25" hidden="false" customHeight="false" outlineLevel="0" collapsed="false">
      <c r="A145" s="33"/>
      <c r="B145" s="46" t="n">
        <v>7031200</v>
      </c>
      <c r="C145" s="33" t="s">
        <v>25</v>
      </c>
      <c r="D145" s="33" t="s">
        <v>36</v>
      </c>
      <c r="E145" s="33" t="s">
        <v>44</v>
      </c>
      <c r="F145" s="44" t="s">
        <v>45</v>
      </c>
      <c r="G145" s="48" t="n">
        <v>30331</v>
      </c>
      <c r="H145" s="52"/>
      <c r="I145" s="52"/>
      <c r="J145" s="52"/>
      <c r="K145" s="52"/>
      <c r="L145" s="52"/>
    </row>
    <row r="146" s="53" customFormat="true" ht="15.75" hidden="false" customHeight="false" outlineLevel="0" collapsed="false">
      <c r="A146" s="33"/>
      <c r="B146" s="46" t="n">
        <v>7031200</v>
      </c>
      <c r="C146" s="33" t="s">
        <v>25</v>
      </c>
      <c r="D146" s="33" t="s">
        <v>36</v>
      </c>
      <c r="E146" s="40" t="s">
        <v>29</v>
      </c>
      <c r="F146" s="44" t="s">
        <v>30</v>
      </c>
      <c r="G146" s="48" t="n">
        <v>15225</v>
      </c>
      <c r="H146" s="52"/>
      <c r="I146" s="52"/>
      <c r="J146" s="52"/>
      <c r="K146" s="52"/>
      <c r="L146" s="52"/>
    </row>
    <row r="147" s="53" customFormat="true" ht="15.75" hidden="false" customHeight="false" outlineLevel="0" collapsed="false">
      <c r="A147" s="33"/>
      <c r="B147" s="46" t="n">
        <v>7031200</v>
      </c>
      <c r="C147" s="33" t="s">
        <v>25</v>
      </c>
      <c r="D147" s="33" t="s">
        <v>36</v>
      </c>
      <c r="E147" s="40" t="s">
        <v>38</v>
      </c>
      <c r="F147" s="44" t="s">
        <v>39</v>
      </c>
      <c r="G147" s="48" t="n">
        <v>35</v>
      </c>
      <c r="H147" s="52"/>
      <c r="I147" s="52"/>
      <c r="J147" s="52"/>
      <c r="K147" s="52"/>
      <c r="L147" s="52"/>
    </row>
    <row r="148" s="53" customFormat="true" ht="47.25" hidden="false" customHeight="false" outlineLevel="0" collapsed="false">
      <c r="A148" s="33"/>
      <c r="B148" s="46" t="n">
        <v>7031400</v>
      </c>
      <c r="C148" s="33"/>
      <c r="D148" s="33"/>
      <c r="E148" s="35"/>
      <c r="F148" s="44" t="s">
        <v>106</v>
      </c>
      <c r="G148" s="48" t="n">
        <f aca="false">G149</f>
        <v>1950</v>
      </c>
      <c r="H148" s="52"/>
      <c r="I148" s="52"/>
      <c r="J148" s="52"/>
      <c r="K148" s="52"/>
      <c r="L148" s="52"/>
    </row>
    <row r="149" s="53" customFormat="true" ht="15.75" hidden="false" customHeight="false" outlineLevel="0" collapsed="false">
      <c r="A149" s="33"/>
      <c r="B149" s="46" t="n">
        <v>7031400</v>
      </c>
      <c r="C149" s="33" t="s">
        <v>34</v>
      </c>
      <c r="D149" s="33"/>
      <c r="E149" s="33"/>
      <c r="F149" s="44" t="s">
        <v>35</v>
      </c>
      <c r="G149" s="48" t="n">
        <f aca="false">G150</f>
        <v>1950</v>
      </c>
      <c r="H149" s="52"/>
      <c r="I149" s="52"/>
      <c r="J149" s="52"/>
      <c r="K149" s="52"/>
      <c r="L149" s="52"/>
    </row>
    <row r="150" s="53" customFormat="true" ht="15.75" hidden="false" customHeight="false" outlineLevel="0" collapsed="false">
      <c r="A150" s="33"/>
      <c r="B150" s="46" t="n">
        <v>7031400</v>
      </c>
      <c r="C150" s="33" t="s">
        <v>34</v>
      </c>
      <c r="D150" s="33" t="s">
        <v>41</v>
      </c>
      <c r="E150" s="33"/>
      <c r="F150" s="44" t="s">
        <v>42</v>
      </c>
      <c r="G150" s="48" t="n">
        <f aca="false">G151</f>
        <v>1950</v>
      </c>
      <c r="H150" s="52"/>
      <c r="I150" s="52"/>
      <c r="J150" s="52"/>
      <c r="K150" s="52"/>
      <c r="L150" s="52"/>
    </row>
    <row r="151" s="66" customFormat="true" ht="15.75" hidden="false" customHeight="false" outlineLevel="0" collapsed="false">
      <c r="A151" s="33"/>
      <c r="B151" s="46" t="n">
        <v>7031400</v>
      </c>
      <c r="C151" s="33" t="s">
        <v>34</v>
      </c>
      <c r="D151" s="33" t="s">
        <v>41</v>
      </c>
      <c r="E151" s="33" t="s">
        <v>29</v>
      </c>
      <c r="F151" s="44" t="s">
        <v>30</v>
      </c>
      <c r="G151" s="43" t="n">
        <v>1950</v>
      </c>
    </row>
    <row r="152" s="51" customFormat="true" ht="15.75" hidden="false" customHeight="false" outlineLevel="0" collapsed="false">
      <c r="A152" s="33"/>
      <c r="B152" s="46" t="n">
        <v>7080000</v>
      </c>
      <c r="C152" s="33"/>
      <c r="D152" s="33"/>
      <c r="E152" s="47"/>
      <c r="F152" s="44" t="s">
        <v>107</v>
      </c>
      <c r="G152" s="48" t="n">
        <f aca="false">G158+G153+G164</f>
        <v>1316.6</v>
      </c>
      <c r="H152" s="50"/>
      <c r="I152" s="50"/>
      <c r="J152" s="50"/>
      <c r="K152" s="50"/>
      <c r="L152" s="50"/>
    </row>
    <row r="153" customFormat="false" ht="47.25" hidden="false" customHeight="false" outlineLevel="0" collapsed="false">
      <c r="A153" s="40"/>
      <c r="B153" s="41" t="s">
        <v>108</v>
      </c>
      <c r="C153" s="40"/>
      <c r="D153" s="40"/>
      <c r="E153" s="40"/>
      <c r="F153" s="44" t="s">
        <v>109</v>
      </c>
      <c r="G153" s="43" t="n">
        <f aca="false">G154</f>
        <v>620.3</v>
      </c>
    </row>
    <row r="154" customFormat="false" ht="47.25" hidden="false" customHeight="false" outlineLevel="0" collapsed="false">
      <c r="A154" s="40"/>
      <c r="B154" s="41" t="s">
        <v>110</v>
      </c>
      <c r="C154" s="40"/>
      <c r="D154" s="40"/>
      <c r="E154" s="40"/>
      <c r="F154" s="44" t="s">
        <v>111</v>
      </c>
      <c r="G154" s="43" t="n">
        <f aca="false">G155</f>
        <v>620.3</v>
      </c>
    </row>
    <row r="155" customFormat="false" ht="15.75" hidden="false" customHeight="false" outlineLevel="0" collapsed="false">
      <c r="A155" s="40"/>
      <c r="B155" s="41" t="s">
        <v>110</v>
      </c>
      <c r="C155" s="33" t="s">
        <v>34</v>
      </c>
      <c r="D155" s="33"/>
      <c r="E155" s="33"/>
      <c r="F155" s="44" t="s">
        <v>35</v>
      </c>
      <c r="G155" s="43" t="n">
        <f aca="false">G156</f>
        <v>620.3</v>
      </c>
    </row>
    <row r="156" customFormat="false" ht="15.75" hidden="false" customHeight="false" outlineLevel="0" collapsed="false">
      <c r="A156" s="40"/>
      <c r="B156" s="41" t="s">
        <v>110</v>
      </c>
      <c r="C156" s="33" t="s">
        <v>34</v>
      </c>
      <c r="D156" s="33" t="s">
        <v>112</v>
      </c>
      <c r="E156" s="33"/>
      <c r="F156" s="44" t="s">
        <v>113</v>
      </c>
      <c r="G156" s="43" t="n">
        <f aca="false">G157</f>
        <v>620.3</v>
      </c>
    </row>
    <row r="157" customFormat="false" ht="15.75" hidden="false" customHeight="false" outlineLevel="0" collapsed="false">
      <c r="A157" s="40"/>
      <c r="B157" s="41" t="s">
        <v>110</v>
      </c>
      <c r="C157" s="40" t="s">
        <v>34</v>
      </c>
      <c r="D157" s="33" t="s">
        <v>112</v>
      </c>
      <c r="E157" s="33" t="s">
        <v>29</v>
      </c>
      <c r="F157" s="44" t="s">
        <v>30</v>
      </c>
      <c r="G157" s="43" t="n">
        <f aca="false">631.6-11.3</f>
        <v>620.3</v>
      </c>
    </row>
    <row r="158" customFormat="false" ht="47.25" hidden="false" customHeight="false" outlineLevel="0" collapsed="false">
      <c r="A158" s="40"/>
      <c r="B158" s="41" t="s">
        <v>114</v>
      </c>
      <c r="C158" s="40"/>
      <c r="D158" s="33"/>
      <c r="E158" s="33"/>
      <c r="F158" s="44" t="s">
        <v>115</v>
      </c>
      <c r="G158" s="43" t="n">
        <f aca="false">G159</f>
        <v>528</v>
      </c>
    </row>
    <row r="159" customFormat="false" ht="47.25" hidden="false" customHeight="false" outlineLevel="0" collapsed="false">
      <c r="A159" s="40"/>
      <c r="B159" s="41" t="s">
        <v>116</v>
      </c>
      <c r="C159" s="40"/>
      <c r="D159" s="40"/>
      <c r="E159" s="40"/>
      <c r="F159" s="44" t="s">
        <v>117</v>
      </c>
      <c r="G159" s="43" t="n">
        <f aca="false">G160</f>
        <v>528</v>
      </c>
    </row>
    <row r="160" customFormat="false" ht="15.75" hidden="false" customHeight="false" outlineLevel="0" collapsed="false">
      <c r="A160" s="40"/>
      <c r="B160" s="41" t="s">
        <v>116</v>
      </c>
      <c r="C160" s="33" t="s">
        <v>34</v>
      </c>
      <c r="D160" s="33"/>
      <c r="E160" s="33"/>
      <c r="F160" s="44" t="s">
        <v>35</v>
      </c>
      <c r="G160" s="43" t="n">
        <f aca="false">G161</f>
        <v>528</v>
      </c>
    </row>
    <row r="161" customFormat="false" ht="31.5" hidden="false" customHeight="false" outlineLevel="0" collapsed="false">
      <c r="A161" s="40"/>
      <c r="B161" s="41" t="s">
        <v>116</v>
      </c>
      <c r="C161" s="33" t="s">
        <v>34</v>
      </c>
      <c r="D161" s="33" t="s">
        <v>25</v>
      </c>
      <c r="E161" s="33"/>
      <c r="F161" s="44" t="s">
        <v>118</v>
      </c>
      <c r="G161" s="43" t="n">
        <f aca="false">G162+G163</f>
        <v>528</v>
      </c>
    </row>
    <row r="162" customFormat="false" ht="47.25" hidden="false" customHeight="false" outlineLevel="0" collapsed="false">
      <c r="A162" s="40"/>
      <c r="B162" s="41" t="s">
        <v>116</v>
      </c>
      <c r="C162" s="40" t="s">
        <v>34</v>
      </c>
      <c r="D162" s="40" t="s">
        <v>25</v>
      </c>
      <c r="E162" s="33" t="s">
        <v>44</v>
      </c>
      <c r="F162" s="44" t="s">
        <v>45</v>
      </c>
      <c r="G162" s="43" t="n">
        <v>368</v>
      </c>
    </row>
    <row r="163" customFormat="false" ht="15.75" hidden="false" customHeight="false" outlineLevel="0" collapsed="false">
      <c r="A163" s="40"/>
      <c r="B163" s="41" t="s">
        <v>116</v>
      </c>
      <c r="C163" s="40" t="s">
        <v>34</v>
      </c>
      <c r="D163" s="40" t="s">
        <v>25</v>
      </c>
      <c r="E163" s="33" t="s">
        <v>29</v>
      </c>
      <c r="F163" s="44" t="s">
        <v>30</v>
      </c>
      <c r="G163" s="43" t="n">
        <v>160</v>
      </c>
    </row>
    <row r="164" customFormat="false" ht="63" hidden="false" customHeight="false" outlineLevel="0" collapsed="false">
      <c r="A164" s="40"/>
      <c r="B164" s="46" t="n">
        <v>7080600</v>
      </c>
      <c r="C164" s="40"/>
      <c r="D164" s="40"/>
      <c r="E164" s="40"/>
      <c r="F164" s="44" t="s">
        <v>119</v>
      </c>
      <c r="G164" s="43" t="n">
        <f aca="false">G165</f>
        <v>168.3</v>
      </c>
    </row>
    <row r="165" customFormat="false" ht="63" hidden="false" customHeight="false" outlineLevel="0" collapsed="false">
      <c r="A165" s="40"/>
      <c r="B165" s="46" t="s">
        <v>120</v>
      </c>
      <c r="C165" s="40"/>
      <c r="D165" s="40"/>
      <c r="E165" s="40"/>
      <c r="F165" s="44" t="s">
        <v>121</v>
      </c>
      <c r="G165" s="43" t="n">
        <f aca="false">G166</f>
        <v>168.3</v>
      </c>
    </row>
    <row r="166" customFormat="false" ht="15.75" hidden="false" customHeight="false" outlineLevel="0" collapsed="false">
      <c r="A166" s="40"/>
      <c r="B166" s="46" t="s">
        <v>120</v>
      </c>
      <c r="C166" s="33" t="s">
        <v>34</v>
      </c>
      <c r="D166" s="33"/>
      <c r="E166" s="33"/>
      <c r="F166" s="44" t="s">
        <v>35</v>
      </c>
      <c r="G166" s="43" t="n">
        <f aca="false">G167</f>
        <v>168.3</v>
      </c>
    </row>
    <row r="167" customFormat="false" ht="15.75" hidden="false" customHeight="false" outlineLevel="0" collapsed="false">
      <c r="A167" s="40"/>
      <c r="B167" s="46" t="s">
        <v>120</v>
      </c>
      <c r="C167" s="33" t="s">
        <v>34</v>
      </c>
      <c r="D167" s="33" t="s">
        <v>41</v>
      </c>
      <c r="E167" s="33"/>
      <c r="F167" s="44" t="s">
        <v>42</v>
      </c>
      <c r="G167" s="43" t="n">
        <f aca="false">G168</f>
        <v>168.3</v>
      </c>
    </row>
    <row r="168" customFormat="false" ht="15.75" hidden="false" customHeight="false" outlineLevel="0" collapsed="false">
      <c r="A168" s="40"/>
      <c r="B168" s="46" t="s">
        <v>120</v>
      </c>
      <c r="C168" s="40" t="s">
        <v>34</v>
      </c>
      <c r="D168" s="33" t="s">
        <v>41</v>
      </c>
      <c r="E168" s="33" t="s">
        <v>29</v>
      </c>
      <c r="F168" s="44" t="s">
        <v>30</v>
      </c>
      <c r="G168" s="43" t="n">
        <v>168.3</v>
      </c>
    </row>
    <row r="169" s="51" customFormat="true" ht="15.75" hidden="false" customHeight="false" outlineLevel="0" collapsed="false">
      <c r="A169" s="33"/>
      <c r="B169" s="46" t="n">
        <v>7090000</v>
      </c>
      <c r="C169" s="33"/>
      <c r="D169" s="33"/>
      <c r="E169" s="47"/>
      <c r="F169" s="44" t="s">
        <v>51</v>
      </c>
      <c r="G169" s="48" t="n">
        <f aca="false">G170+G174</f>
        <v>263743.3</v>
      </c>
      <c r="H169" s="50"/>
      <c r="I169" s="50"/>
      <c r="J169" s="50"/>
      <c r="K169" s="50"/>
      <c r="L169" s="50"/>
    </row>
    <row r="170" s="68" customFormat="true" ht="31.5" hidden="false" customHeight="false" outlineLevel="0" collapsed="false">
      <c r="A170" s="33"/>
      <c r="B170" s="46" t="n">
        <v>7090300</v>
      </c>
      <c r="C170" s="33"/>
      <c r="D170" s="33"/>
      <c r="E170" s="33"/>
      <c r="F170" s="44" t="s">
        <v>122</v>
      </c>
      <c r="G170" s="48" t="n">
        <f aca="false">G171</f>
        <v>2635.6</v>
      </c>
      <c r="H170" s="67"/>
      <c r="I170" s="67"/>
      <c r="J170" s="67"/>
      <c r="K170" s="67"/>
      <c r="L170" s="67"/>
    </row>
    <row r="171" s="68" customFormat="true" ht="15.75" hidden="false" customHeight="false" outlineLevel="0" collapsed="false">
      <c r="A171" s="33"/>
      <c r="B171" s="46" t="n">
        <v>7090300</v>
      </c>
      <c r="C171" s="33" t="s">
        <v>34</v>
      </c>
      <c r="D171" s="33"/>
      <c r="E171" s="33"/>
      <c r="F171" s="44" t="s">
        <v>35</v>
      </c>
      <c r="G171" s="48" t="n">
        <f aca="false">G172</f>
        <v>2635.6</v>
      </c>
      <c r="H171" s="67"/>
      <c r="I171" s="67"/>
      <c r="J171" s="67"/>
      <c r="K171" s="67"/>
      <c r="L171" s="67"/>
    </row>
    <row r="172" s="68" customFormat="true" ht="31.5" hidden="false" customHeight="false" outlineLevel="0" collapsed="false">
      <c r="A172" s="33"/>
      <c r="B172" s="46" t="n">
        <v>7090300</v>
      </c>
      <c r="C172" s="33" t="s">
        <v>34</v>
      </c>
      <c r="D172" s="33" t="s">
        <v>25</v>
      </c>
      <c r="E172" s="33"/>
      <c r="F172" s="44" t="s">
        <v>118</v>
      </c>
      <c r="G172" s="48" t="n">
        <f aca="false">G173</f>
        <v>2635.6</v>
      </c>
      <c r="H172" s="67"/>
      <c r="I172" s="67"/>
      <c r="J172" s="67"/>
      <c r="K172" s="67"/>
      <c r="L172" s="67"/>
    </row>
    <row r="173" s="68" customFormat="true" ht="47.25" hidden="false" customHeight="false" outlineLevel="0" collapsed="false">
      <c r="A173" s="33"/>
      <c r="B173" s="46" t="n">
        <v>7090300</v>
      </c>
      <c r="C173" s="33" t="s">
        <v>34</v>
      </c>
      <c r="D173" s="33" t="s">
        <v>25</v>
      </c>
      <c r="E173" s="33" t="s">
        <v>44</v>
      </c>
      <c r="F173" s="44" t="s">
        <v>45</v>
      </c>
      <c r="G173" s="48" t="n">
        <f aca="false">2734-98.4</f>
        <v>2635.6</v>
      </c>
      <c r="H173" s="67"/>
      <c r="I173" s="67"/>
      <c r="J173" s="67"/>
      <c r="K173" s="67"/>
      <c r="L173" s="67"/>
    </row>
    <row r="174" s="68" customFormat="true" ht="15.75" hidden="false" customHeight="false" outlineLevel="0" collapsed="false">
      <c r="A174" s="33"/>
      <c r="B174" s="46" t="n">
        <v>7090500</v>
      </c>
      <c r="C174" s="33"/>
      <c r="D174" s="33"/>
      <c r="E174" s="33"/>
      <c r="F174" s="44" t="s">
        <v>61</v>
      </c>
      <c r="G174" s="48" t="n">
        <f aca="false">G175</f>
        <v>261107.7</v>
      </c>
      <c r="H174" s="67"/>
      <c r="I174" s="67"/>
      <c r="J174" s="67"/>
      <c r="K174" s="67"/>
      <c r="L174" s="67"/>
    </row>
    <row r="175" s="68" customFormat="true" ht="15.75" hidden="false" customHeight="false" outlineLevel="0" collapsed="false">
      <c r="A175" s="33"/>
      <c r="B175" s="46" t="n">
        <v>7090500</v>
      </c>
      <c r="C175" s="33" t="s">
        <v>34</v>
      </c>
      <c r="D175" s="33"/>
      <c r="E175" s="33"/>
      <c r="F175" s="44" t="s">
        <v>35</v>
      </c>
      <c r="G175" s="48" t="n">
        <f aca="false">G176</f>
        <v>261107.7</v>
      </c>
      <c r="H175" s="67"/>
      <c r="I175" s="67"/>
      <c r="J175" s="67"/>
      <c r="K175" s="67"/>
      <c r="L175" s="67"/>
    </row>
    <row r="176" s="68" customFormat="true" ht="31.5" hidden="false" customHeight="false" outlineLevel="0" collapsed="false">
      <c r="A176" s="33"/>
      <c r="B176" s="46" t="n">
        <v>7090500</v>
      </c>
      <c r="C176" s="33" t="s">
        <v>34</v>
      </c>
      <c r="D176" s="33" t="s">
        <v>25</v>
      </c>
      <c r="E176" s="33"/>
      <c r="F176" s="44" t="s">
        <v>118</v>
      </c>
      <c r="G176" s="48" t="n">
        <f aca="false">G177+G178+G179</f>
        <v>261107.7</v>
      </c>
      <c r="H176" s="67"/>
      <c r="I176" s="67"/>
      <c r="J176" s="67"/>
      <c r="K176" s="67"/>
      <c r="L176" s="67"/>
    </row>
    <row r="177" s="68" customFormat="true" ht="47.25" hidden="false" customHeight="false" outlineLevel="0" collapsed="false">
      <c r="A177" s="33"/>
      <c r="B177" s="46" t="n">
        <v>7090500</v>
      </c>
      <c r="C177" s="33" t="s">
        <v>34</v>
      </c>
      <c r="D177" s="33" t="s">
        <v>25</v>
      </c>
      <c r="E177" s="33" t="s">
        <v>44</v>
      </c>
      <c r="F177" s="44" t="s">
        <v>45</v>
      </c>
      <c r="G177" s="48" t="n">
        <f aca="false">250772-14637.3</f>
        <v>236134.7</v>
      </c>
      <c r="H177" s="67"/>
      <c r="I177" s="67"/>
      <c r="J177" s="67"/>
      <c r="K177" s="67"/>
      <c r="L177" s="67"/>
    </row>
    <row r="178" s="68" customFormat="true" ht="15.75" hidden="false" customHeight="false" outlineLevel="0" collapsed="false">
      <c r="A178" s="33"/>
      <c r="B178" s="46" t="n">
        <v>7090500</v>
      </c>
      <c r="C178" s="33" t="s">
        <v>34</v>
      </c>
      <c r="D178" s="33" t="s">
        <v>25</v>
      </c>
      <c r="E178" s="33" t="s">
        <v>29</v>
      </c>
      <c r="F178" s="44" t="s">
        <v>30</v>
      </c>
      <c r="G178" s="48" t="n">
        <f aca="false">19923+5000</f>
        <v>24923</v>
      </c>
      <c r="H178" s="67"/>
      <c r="I178" s="67"/>
      <c r="J178" s="67"/>
      <c r="K178" s="67"/>
      <c r="L178" s="67"/>
    </row>
    <row r="179" s="55" customFormat="true" ht="15.75" hidden="false" customHeight="false" outlineLevel="0" collapsed="false">
      <c r="A179" s="40"/>
      <c r="B179" s="46" t="n">
        <v>7090500</v>
      </c>
      <c r="C179" s="33" t="s">
        <v>34</v>
      </c>
      <c r="D179" s="33" t="s">
        <v>25</v>
      </c>
      <c r="E179" s="33" t="s">
        <v>38</v>
      </c>
      <c r="F179" s="44" t="s">
        <v>39</v>
      </c>
      <c r="G179" s="43" t="n">
        <v>50</v>
      </c>
    </row>
    <row r="180" s="32" customFormat="true" ht="15.75" hidden="false" customHeight="false" outlineLevel="0" collapsed="false">
      <c r="A180" s="57" t="s">
        <v>123</v>
      </c>
      <c r="B180" s="58"/>
      <c r="C180" s="57"/>
      <c r="D180" s="57"/>
      <c r="E180" s="57"/>
      <c r="F180" s="59" t="s">
        <v>124</v>
      </c>
      <c r="G180" s="30" t="n">
        <f aca="false">G181+G202+G212+G224+G217</f>
        <v>73445.6</v>
      </c>
      <c r="H180" s="31"/>
    </row>
    <row r="181" s="39" customFormat="true" ht="31.5" hidden="false" customHeight="false" outlineLevel="0" collapsed="false">
      <c r="A181" s="33"/>
      <c r="B181" s="34" t="n">
        <v>700000</v>
      </c>
      <c r="C181" s="33"/>
      <c r="D181" s="33"/>
      <c r="E181" s="35"/>
      <c r="F181" s="36" t="s">
        <v>125</v>
      </c>
      <c r="G181" s="37" t="n">
        <f aca="false">G182+G194</f>
        <v>16069</v>
      </c>
      <c r="H181" s="69"/>
      <c r="I181" s="38"/>
      <c r="J181" s="38"/>
      <c r="K181" s="38"/>
      <c r="L181" s="38"/>
    </row>
    <row r="182" customFormat="false" ht="15.75" hidden="false" customHeight="false" outlineLevel="0" collapsed="false">
      <c r="A182" s="40"/>
      <c r="B182" s="41" t="n">
        <v>700100</v>
      </c>
      <c r="C182" s="40"/>
      <c r="D182" s="40"/>
      <c r="E182" s="40"/>
      <c r="F182" s="44" t="s">
        <v>126</v>
      </c>
      <c r="G182" s="43" t="n">
        <f aca="false">G183+G186+G190</f>
        <v>11128.6</v>
      </c>
    </row>
    <row r="183" customFormat="false" ht="15.75" hidden="false" customHeight="false" outlineLevel="0" collapsed="false">
      <c r="A183" s="40"/>
      <c r="B183" s="41" t="n">
        <v>700100</v>
      </c>
      <c r="C183" s="40" t="s">
        <v>112</v>
      </c>
      <c r="D183" s="40"/>
      <c r="E183" s="40"/>
      <c r="F183" s="44" t="s">
        <v>127</v>
      </c>
      <c r="G183" s="43" t="n">
        <f aca="false">G184</f>
        <v>10063.8</v>
      </c>
    </row>
    <row r="184" customFormat="false" ht="15.75" hidden="false" customHeight="false" outlineLevel="0" collapsed="false">
      <c r="A184" s="40"/>
      <c r="B184" s="41" t="n">
        <v>700100</v>
      </c>
      <c r="C184" s="40" t="s">
        <v>112</v>
      </c>
      <c r="D184" s="40" t="s">
        <v>56</v>
      </c>
      <c r="E184" s="40"/>
      <c r="F184" s="44" t="s">
        <v>128</v>
      </c>
      <c r="G184" s="43" t="n">
        <f aca="false">G185</f>
        <v>10063.8</v>
      </c>
    </row>
    <row r="185" customFormat="false" ht="15.75" hidden="false" customHeight="false" outlineLevel="0" collapsed="false">
      <c r="A185" s="40"/>
      <c r="B185" s="41" t="n">
        <v>700100</v>
      </c>
      <c r="C185" s="40" t="s">
        <v>112</v>
      </c>
      <c r="D185" s="40" t="s">
        <v>56</v>
      </c>
      <c r="E185" s="33" t="s">
        <v>29</v>
      </c>
      <c r="F185" s="44" t="s">
        <v>30</v>
      </c>
      <c r="G185" s="43" t="n">
        <f aca="false">6394.5+3669.3</f>
        <v>10063.8</v>
      </c>
    </row>
    <row r="186" customFormat="false" ht="31.5" hidden="false" customHeight="false" outlineLevel="0" collapsed="false">
      <c r="A186" s="40"/>
      <c r="B186" s="41" t="s">
        <v>129</v>
      </c>
      <c r="C186" s="40"/>
      <c r="D186" s="40"/>
      <c r="E186" s="33"/>
      <c r="F186" s="44" t="s">
        <v>130</v>
      </c>
      <c r="G186" s="43" t="n">
        <f aca="false">G187</f>
        <v>425.9</v>
      </c>
    </row>
    <row r="187" customFormat="false" ht="15.75" hidden="false" customHeight="false" outlineLevel="0" collapsed="false">
      <c r="A187" s="40"/>
      <c r="B187" s="41" t="s">
        <v>129</v>
      </c>
      <c r="C187" s="40" t="s">
        <v>112</v>
      </c>
      <c r="D187" s="40"/>
      <c r="E187" s="40"/>
      <c r="F187" s="44" t="s">
        <v>127</v>
      </c>
      <c r="G187" s="43" t="n">
        <f aca="false">G188</f>
        <v>425.9</v>
      </c>
    </row>
    <row r="188" customFormat="false" ht="15.75" hidden="false" customHeight="false" outlineLevel="0" collapsed="false">
      <c r="A188" s="40"/>
      <c r="B188" s="41" t="s">
        <v>129</v>
      </c>
      <c r="C188" s="40" t="s">
        <v>112</v>
      </c>
      <c r="D188" s="40" t="s">
        <v>56</v>
      </c>
      <c r="E188" s="40"/>
      <c r="F188" s="44" t="s">
        <v>128</v>
      </c>
      <c r="G188" s="43" t="n">
        <f aca="false">G189</f>
        <v>425.9</v>
      </c>
    </row>
    <row r="189" customFormat="false" ht="15.75" hidden="false" customHeight="false" outlineLevel="0" collapsed="false">
      <c r="A189" s="40"/>
      <c r="B189" s="41" t="s">
        <v>129</v>
      </c>
      <c r="C189" s="40" t="s">
        <v>112</v>
      </c>
      <c r="D189" s="40" t="s">
        <v>56</v>
      </c>
      <c r="E189" s="33" t="s">
        <v>29</v>
      </c>
      <c r="F189" s="44" t="s">
        <v>30</v>
      </c>
      <c r="G189" s="43" t="n">
        <v>425.9</v>
      </c>
    </row>
    <row r="190" customFormat="false" ht="31.5" hidden="false" customHeight="false" outlineLevel="0" collapsed="false">
      <c r="A190" s="40"/>
      <c r="B190" s="41" t="s">
        <v>131</v>
      </c>
      <c r="C190" s="40"/>
      <c r="D190" s="40"/>
      <c r="E190" s="33"/>
      <c r="F190" s="44" t="s">
        <v>132</v>
      </c>
      <c r="G190" s="43" t="n">
        <f aca="false">G191</f>
        <v>638.9</v>
      </c>
    </row>
    <row r="191" customFormat="false" ht="15.75" hidden="false" customHeight="false" outlineLevel="0" collapsed="false">
      <c r="A191" s="40"/>
      <c r="B191" s="41" t="s">
        <v>131</v>
      </c>
      <c r="C191" s="40" t="s">
        <v>112</v>
      </c>
      <c r="D191" s="40"/>
      <c r="E191" s="40"/>
      <c r="F191" s="44" t="s">
        <v>127</v>
      </c>
      <c r="G191" s="43" t="n">
        <f aca="false">G192</f>
        <v>638.9</v>
      </c>
    </row>
    <row r="192" customFormat="false" ht="15.75" hidden="false" customHeight="false" outlineLevel="0" collapsed="false">
      <c r="A192" s="40"/>
      <c r="B192" s="41" t="s">
        <v>131</v>
      </c>
      <c r="C192" s="40" t="s">
        <v>112</v>
      </c>
      <c r="D192" s="40" t="s">
        <v>56</v>
      </c>
      <c r="E192" s="40"/>
      <c r="F192" s="44" t="s">
        <v>128</v>
      </c>
      <c r="G192" s="43" t="n">
        <f aca="false">G193</f>
        <v>638.9</v>
      </c>
    </row>
    <row r="193" customFormat="false" ht="15.75" hidden="false" customHeight="false" outlineLevel="0" collapsed="false">
      <c r="A193" s="40"/>
      <c r="B193" s="41" t="s">
        <v>131</v>
      </c>
      <c r="C193" s="40" t="s">
        <v>112</v>
      </c>
      <c r="D193" s="40" t="s">
        <v>56</v>
      </c>
      <c r="E193" s="33" t="s">
        <v>29</v>
      </c>
      <c r="F193" s="44" t="s">
        <v>30</v>
      </c>
      <c r="G193" s="43" t="n">
        <v>638.9</v>
      </c>
    </row>
    <row r="194" customFormat="false" ht="15.75" hidden="false" customHeight="false" outlineLevel="0" collapsed="false">
      <c r="A194" s="40"/>
      <c r="B194" s="41" t="n">
        <v>700200</v>
      </c>
      <c r="C194" s="40"/>
      <c r="D194" s="40"/>
      <c r="E194" s="40"/>
      <c r="F194" s="44" t="s">
        <v>133</v>
      </c>
      <c r="G194" s="43" t="n">
        <f aca="false">G195+G198</f>
        <v>4940.4</v>
      </c>
    </row>
    <row r="195" customFormat="false" ht="15.75" hidden="false" customHeight="false" outlineLevel="0" collapsed="false">
      <c r="A195" s="40"/>
      <c r="B195" s="41" t="n">
        <v>700200</v>
      </c>
      <c r="C195" s="40" t="s">
        <v>112</v>
      </c>
      <c r="D195" s="40"/>
      <c r="E195" s="40"/>
      <c r="F195" s="44" t="s">
        <v>127</v>
      </c>
      <c r="G195" s="43" t="n">
        <f aca="false">G196</f>
        <v>4468</v>
      </c>
    </row>
    <row r="196" customFormat="false" ht="15.75" hidden="false" customHeight="false" outlineLevel="0" collapsed="false">
      <c r="A196" s="40"/>
      <c r="B196" s="41" t="n">
        <v>700200</v>
      </c>
      <c r="C196" s="40" t="s">
        <v>112</v>
      </c>
      <c r="D196" s="40" t="s">
        <v>56</v>
      </c>
      <c r="E196" s="40"/>
      <c r="F196" s="44" t="s">
        <v>128</v>
      </c>
      <c r="G196" s="43" t="n">
        <f aca="false">G197</f>
        <v>4468</v>
      </c>
    </row>
    <row r="197" customFormat="false" ht="15.75" hidden="false" customHeight="false" outlineLevel="0" collapsed="false">
      <c r="A197" s="40"/>
      <c r="B197" s="41" t="n">
        <v>700200</v>
      </c>
      <c r="C197" s="40" t="s">
        <v>112</v>
      </c>
      <c r="D197" s="40" t="s">
        <v>56</v>
      </c>
      <c r="E197" s="33" t="s">
        <v>29</v>
      </c>
      <c r="F197" s="44" t="s">
        <v>30</v>
      </c>
      <c r="G197" s="43" t="n">
        <f aca="false">6090-1622</f>
        <v>4468</v>
      </c>
    </row>
    <row r="198" customFormat="false" ht="78.75" hidden="false" customHeight="false" outlineLevel="0" collapsed="false">
      <c r="A198" s="40"/>
      <c r="B198" s="41" t="s">
        <v>134</v>
      </c>
      <c r="C198" s="40"/>
      <c r="D198" s="40"/>
      <c r="E198" s="33"/>
      <c r="F198" s="44" t="s">
        <v>135</v>
      </c>
      <c r="G198" s="43" t="n">
        <f aca="false">G199</f>
        <v>472.4</v>
      </c>
    </row>
    <row r="199" customFormat="false" ht="15.75" hidden="false" customHeight="false" outlineLevel="0" collapsed="false">
      <c r="A199" s="40"/>
      <c r="B199" s="41" t="s">
        <v>134</v>
      </c>
      <c r="C199" s="40" t="s">
        <v>112</v>
      </c>
      <c r="D199" s="40"/>
      <c r="E199" s="40"/>
      <c r="F199" s="44" t="s">
        <v>127</v>
      </c>
      <c r="G199" s="43" t="n">
        <f aca="false">G200</f>
        <v>472.4</v>
      </c>
    </row>
    <row r="200" customFormat="false" ht="15.75" hidden="false" customHeight="false" outlineLevel="0" collapsed="false">
      <c r="A200" s="40"/>
      <c r="B200" s="41" t="s">
        <v>134</v>
      </c>
      <c r="C200" s="40" t="s">
        <v>112</v>
      </c>
      <c r="D200" s="40" t="s">
        <v>56</v>
      </c>
      <c r="E200" s="40"/>
      <c r="F200" s="44" t="s">
        <v>128</v>
      </c>
      <c r="G200" s="43" t="n">
        <f aca="false">G201</f>
        <v>472.4</v>
      </c>
    </row>
    <row r="201" customFormat="false" ht="15.75" hidden="false" customHeight="false" outlineLevel="0" collapsed="false">
      <c r="A201" s="40"/>
      <c r="B201" s="41" t="s">
        <v>134</v>
      </c>
      <c r="C201" s="40" t="s">
        <v>112</v>
      </c>
      <c r="D201" s="40" t="s">
        <v>56</v>
      </c>
      <c r="E201" s="33" t="s">
        <v>29</v>
      </c>
      <c r="F201" s="44" t="s">
        <v>30</v>
      </c>
      <c r="G201" s="43" t="n">
        <f aca="false">467.7+4.7</f>
        <v>472.4</v>
      </c>
    </row>
    <row r="202" s="39" customFormat="true" ht="31.5" hidden="false" customHeight="false" outlineLevel="0" collapsed="false">
      <c r="A202" s="33"/>
      <c r="B202" s="34" t="n">
        <v>800000</v>
      </c>
      <c r="C202" s="33"/>
      <c r="D202" s="33"/>
      <c r="E202" s="35"/>
      <c r="F202" s="36" t="s">
        <v>136</v>
      </c>
      <c r="G202" s="37" t="n">
        <f aca="false">G203</f>
        <v>10465.1</v>
      </c>
      <c r="H202" s="38"/>
      <c r="I202" s="38"/>
      <c r="J202" s="38"/>
      <c r="K202" s="38"/>
      <c r="L202" s="38"/>
    </row>
    <row r="203" s="51" customFormat="true" ht="15.75" hidden="false" customHeight="false" outlineLevel="0" collapsed="false">
      <c r="A203" s="33"/>
      <c r="B203" s="46" t="n">
        <v>810000</v>
      </c>
      <c r="C203" s="33"/>
      <c r="D203" s="33"/>
      <c r="E203" s="47"/>
      <c r="F203" s="44" t="s">
        <v>137</v>
      </c>
      <c r="G203" s="48" t="n">
        <f aca="false">G204+G208</f>
        <v>10465.1</v>
      </c>
      <c r="H203" s="50"/>
      <c r="I203" s="50"/>
      <c r="J203" s="50"/>
      <c r="K203" s="50"/>
      <c r="L203" s="50"/>
    </row>
    <row r="204" customFormat="false" ht="31.5" hidden="false" customHeight="false" outlineLevel="0" collapsed="false">
      <c r="A204" s="33"/>
      <c r="B204" s="46" t="n">
        <v>810300</v>
      </c>
      <c r="C204" s="40"/>
      <c r="D204" s="40"/>
      <c r="E204" s="33"/>
      <c r="F204" s="44" t="s">
        <v>138</v>
      </c>
      <c r="G204" s="43" t="n">
        <f aca="false">G205</f>
        <v>2465.1</v>
      </c>
    </row>
    <row r="205" customFormat="false" ht="15.75" hidden="false" customHeight="false" outlineLevel="0" collapsed="false">
      <c r="A205" s="33"/>
      <c r="B205" s="46" t="n">
        <v>810300</v>
      </c>
      <c r="C205" s="40" t="s">
        <v>25</v>
      </c>
      <c r="D205" s="40"/>
      <c r="E205" s="33"/>
      <c r="F205" s="44" t="s">
        <v>26</v>
      </c>
      <c r="G205" s="43" t="n">
        <f aca="false">G206</f>
        <v>2465.1</v>
      </c>
    </row>
    <row r="206" customFormat="false" ht="15.75" hidden="false" customHeight="false" outlineLevel="0" collapsed="false">
      <c r="A206" s="40"/>
      <c r="B206" s="46" t="n">
        <v>810300</v>
      </c>
      <c r="C206" s="40" t="s">
        <v>25</v>
      </c>
      <c r="D206" s="40" t="s">
        <v>139</v>
      </c>
      <c r="E206" s="40"/>
      <c r="F206" s="42" t="s">
        <v>140</v>
      </c>
      <c r="G206" s="43" t="n">
        <f aca="false">G207</f>
        <v>2465.1</v>
      </c>
    </row>
    <row r="207" customFormat="false" ht="16.5" hidden="false" customHeight="true" outlineLevel="0" collapsed="false">
      <c r="A207" s="33"/>
      <c r="B207" s="46" t="n">
        <v>810300</v>
      </c>
      <c r="C207" s="40" t="s">
        <v>25</v>
      </c>
      <c r="D207" s="40" t="s">
        <v>139</v>
      </c>
      <c r="E207" s="33" t="s">
        <v>29</v>
      </c>
      <c r="F207" s="44" t="s">
        <v>30</v>
      </c>
      <c r="G207" s="43" t="n">
        <v>2465.1</v>
      </c>
    </row>
    <row r="208" customFormat="false" ht="31.5" hidden="false" customHeight="false" outlineLevel="0" collapsed="false">
      <c r="A208" s="33"/>
      <c r="B208" s="46" t="n">
        <v>810400</v>
      </c>
      <c r="C208" s="40"/>
      <c r="D208" s="40"/>
      <c r="E208" s="33"/>
      <c r="F208" s="44" t="s">
        <v>141</v>
      </c>
      <c r="G208" s="43" t="n">
        <f aca="false">G209</f>
        <v>8000</v>
      </c>
    </row>
    <row r="209" customFormat="false" ht="16.5" hidden="false" customHeight="true" outlineLevel="0" collapsed="false">
      <c r="A209" s="33"/>
      <c r="B209" s="46" t="n">
        <v>810400</v>
      </c>
      <c r="C209" s="40" t="s">
        <v>25</v>
      </c>
      <c r="D209" s="40"/>
      <c r="E209" s="33"/>
      <c r="F209" s="44" t="s">
        <v>26</v>
      </c>
      <c r="G209" s="43" t="n">
        <f aca="false">G210</f>
        <v>8000</v>
      </c>
    </row>
    <row r="210" customFormat="false" ht="16.5" hidden="false" customHeight="true" outlineLevel="0" collapsed="false">
      <c r="A210" s="33"/>
      <c r="B210" s="46" t="n">
        <v>810400</v>
      </c>
      <c r="C210" s="40" t="s">
        <v>25</v>
      </c>
      <c r="D210" s="40" t="s">
        <v>139</v>
      </c>
      <c r="E210" s="40"/>
      <c r="F210" s="42" t="s">
        <v>140</v>
      </c>
      <c r="G210" s="43" t="n">
        <f aca="false">G211</f>
        <v>8000</v>
      </c>
    </row>
    <row r="211" customFormat="false" ht="16.5" hidden="false" customHeight="true" outlineLevel="0" collapsed="false">
      <c r="A211" s="33"/>
      <c r="B211" s="46" t="n">
        <v>810400</v>
      </c>
      <c r="C211" s="40" t="s">
        <v>25</v>
      </c>
      <c r="D211" s="40" t="s">
        <v>139</v>
      </c>
      <c r="E211" s="33" t="s">
        <v>29</v>
      </c>
      <c r="F211" s="44" t="s">
        <v>30</v>
      </c>
      <c r="G211" s="43" t="n">
        <v>8000</v>
      </c>
    </row>
    <row r="212" s="39" customFormat="true" ht="31.5" hidden="false" customHeight="false" outlineLevel="0" collapsed="false">
      <c r="A212" s="33"/>
      <c r="B212" s="34" t="n">
        <v>1100000</v>
      </c>
      <c r="C212" s="33"/>
      <c r="D212" s="33"/>
      <c r="E212" s="35"/>
      <c r="F212" s="36" t="s">
        <v>23</v>
      </c>
      <c r="G212" s="37" t="n">
        <f aca="false">G213</f>
        <v>300</v>
      </c>
      <c r="H212" s="38"/>
      <c r="I212" s="38"/>
      <c r="J212" s="38"/>
      <c r="K212" s="38"/>
      <c r="L212" s="38"/>
    </row>
    <row r="213" customFormat="false" ht="47.25" hidden="false" customHeight="false" outlineLevel="0" collapsed="false">
      <c r="A213" s="40"/>
      <c r="B213" s="41" t="n">
        <v>1100300</v>
      </c>
      <c r="C213" s="33"/>
      <c r="D213" s="33"/>
      <c r="E213" s="33"/>
      <c r="F213" s="44" t="s">
        <v>24</v>
      </c>
      <c r="G213" s="43" t="n">
        <f aca="false">G214</f>
        <v>300</v>
      </c>
    </row>
    <row r="214" customFormat="false" ht="15.75" hidden="false" customHeight="false" outlineLevel="0" collapsed="false">
      <c r="A214" s="40"/>
      <c r="B214" s="41" t="n">
        <v>1100300</v>
      </c>
      <c r="C214" s="40" t="s">
        <v>25</v>
      </c>
      <c r="D214" s="40"/>
      <c r="E214" s="40"/>
      <c r="F214" s="44" t="s">
        <v>26</v>
      </c>
      <c r="G214" s="43" t="n">
        <f aca="false">G215</f>
        <v>300</v>
      </c>
    </row>
    <row r="215" customFormat="false" ht="15.75" hidden="false" customHeight="false" outlineLevel="0" collapsed="false">
      <c r="A215" s="40"/>
      <c r="B215" s="41" t="n">
        <v>1100300</v>
      </c>
      <c r="C215" s="33" t="s">
        <v>25</v>
      </c>
      <c r="D215" s="33" t="s">
        <v>27</v>
      </c>
      <c r="E215" s="33"/>
      <c r="F215" s="44" t="s">
        <v>28</v>
      </c>
      <c r="G215" s="43" t="n">
        <f aca="false">G216</f>
        <v>300</v>
      </c>
    </row>
    <row r="216" customFormat="false" ht="15.75" hidden="false" customHeight="false" outlineLevel="0" collapsed="false">
      <c r="A216" s="40"/>
      <c r="B216" s="41" t="n">
        <v>1100300</v>
      </c>
      <c r="C216" s="33" t="s">
        <v>25</v>
      </c>
      <c r="D216" s="33" t="s">
        <v>27</v>
      </c>
      <c r="E216" s="33" t="s">
        <v>29</v>
      </c>
      <c r="F216" s="44" t="s">
        <v>30</v>
      </c>
      <c r="G216" s="43" t="n">
        <v>300</v>
      </c>
    </row>
    <row r="217" s="39" customFormat="true" ht="31.5" hidden="false" customHeight="false" outlineLevel="0" collapsed="false">
      <c r="A217" s="33"/>
      <c r="B217" s="34" t="n">
        <v>1300000</v>
      </c>
      <c r="C217" s="33"/>
      <c r="D217" s="33"/>
      <c r="E217" s="35"/>
      <c r="F217" s="36" t="s">
        <v>89</v>
      </c>
      <c r="G217" s="37" t="n">
        <f aca="false">G218</f>
        <v>803</v>
      </c>
      <c r="H217" s="38"/>
      <c r="I217" s="38"/>
      <c r="J217" s="38"/>
      <c r="K217" s="38"/>
      <c r="L217" s="38"/>
    </row>
    <row r="218" s="51" customFormat="true" ht="15.75" hidden="false" customHeight="false" outlineLevel="0" collapsed="false">
      <c r="A218" s="33"/>
      <c r="B218" s="46" t="n">
        <v>1350000</v>
      </c>
      <c r="C218" s="33"/>
      <c r="D218" s="33"/>
      <c r="E218" s="33"/>
      <c r="F218" s="44" t="s">
        <v>92</v>
      </c>
      <c r="G218" s="48" t="n">
        <f aca="false">G219</f>
        <v>803</v>
      </c>
      <c r="H218" s="50"/>
      <c r="I218" s="50"/>
      <c r="J218" s="50"/>
      <c r="K218" s="50"/>
      <c r="L218" s="50"/>
    </row>
    <row r="219" s="65" customFormat="true" ht="31.5" hidden="false" customHeight="false" outlineLevel="0" collapsed="false">
      <c r="A219" s="40"/>
      <c r="B219" s="46" t="n">
        <v>1350500</v>
      </c>
      <c r="C219" s="33"/>
      <c r="D219" s="33"/>
      <c r="E219" s="40"/>
      <c r="F219" s="44" t="s">
        <v>93</v>
      </c>
      <c r="G219" s="43" t="n">
        <f aca="false">G220</f>
        <v>803</v>
      </c>
    </row>
    <row r="220" s="53" customFormat="true" ht="15.75" hidden="false" customHeight="false" outlineLevel="0" collapsed="false">
      <c r="A220" s="33"/>
      <c r="B220" s="46" t="n">
        <v>1350500</v>
      </c>
      <c r="C220" s="33" t="s">
        <v>34</v>
      </c>
      <c r="D220" s="33"/>
      <c r="E220" s="33"/>
      <c r="F220" s="44" t="s">
        <v>35</v>
      </c>
      <c r="G220" s="48" t="n">
        <f aca="false">G221</f>
        <v>803</v>
      </c>
      <c r="H220" s="52"/>
      <c r="I220" s="52"/>
      <c r="J220" s="52"/>
      <c r="K220" s="52"/>
      <c r="L220" s="52"/>
    </row>
    <row r="221" s="53" customFormat="true" ht="15.75" hidden="false" customHeight="false" outlineLevel="0" collapsed="false">
      <c r="A221" s="33"/>
      <c r="B221" s="46" t="n">
        <v>1350500</v>
      </c>
      <c r="C221" s="33" t="s">
        <v>34</v>
      </c>
      <c r="D221" s="33" t="s">
        <v>41</v>
      </c>
      <c r="E221" s="33"/>
      <c r="F221" s="44" t="s">
        <v>42</v>
      </c>
      <c r="G221" s="48" t="n">
        <f aca="false">G223+G222</f>
        <v>803</v>
      </c>
      <c r="H221" s="52"/>
      <c r="I221" s="52"/>
      <c r="J221" s="52"/>
      <c r="K221" s="52"/>
      <c r="L221" s="52"/>
    </row>
    <row r="222" s="53" customFormat="true" ht="47.25" hidden="false" customHeight="false" outlineLevel="0" collapsed="false">
      <c r="A222" s="33"/>
      <c r="B222" s="46" t="n">
        <v>1350500</v>
      </c>
      <c r="C222" s="33" t="s">
        <v>34</v>
      </c>
      <c r="D222" s="33" t="s">
        <v>41</v>
      </c>
      <c r="E222" s="33" t="s">
        <v>44</v>
      </c>
      <c r="F222" s="44" t="s">
        <v>45</v>
      </c>
      <c r="G222" s="48" t="n">
        <v>140</v>
      </c>
      <c r="H222" s="52"/>
      <c r="I222" s="52"/>
      <c r="J222" s="52"/>
      <c r="K222" s="52"/>
      <c r="L222" s="52"/>
    </row>
    <row r="223" s="53" customFormat="true" ht="15.75" hidden="false" customHeight="false" outlineLevel="0" collapsed="false">
      <c r="A223" s="33"/>
      <c r="B223" s="46" t="n">
        <v>1350500</v>
      </c>
      <c r="C223" s="33" t="s">
        <v>34</v>
      </c>
      <c r="D223" s="33" t="s">
        <v>41</v>
      </c>
      <c r="E223" s="33" t="s">
        <v>29</v>
      </c>
      <c r="F223" s="44" t="s">
        <v>30</v>
      </c>
      <c r="G223" s="48" t="n">
        <v>663</v>
      </c>
      <c r="H223" s="52"/>
      <c r="I223" s="52"/>
      <c r="J223" s="52"/>
      <c r="K223" s="52"/>
      <c r="L223" s="52"/>
    </row>
    <row r="224" s="39" customFormat="true" ht="15.75" hidden="false" customHeight="false" outlineLevel="0" collapsed="false">
      <c r="A224" s="33"/>
      <c r="B224" s="34" t="n">
        <v>7000000</v>
      </c>
      <c r="C224" s="33"/>
      <c r="D224" s="33"/>
      <c r="E224" s="35"/>
      <c r="F224" s="36" t="s">
        <v>31</v>
      </c>
      <c r="G224" s="37" t="n">
        <f aca="false">G242+G236+G225</f>
        <v>45808.5</v>
      </c>
      <c r="H224" s="38"/>
      <c r="I224" s="38"/>
      <c r="J224" s="38"/>
      <c r="K224" s="38"/>
      <c r="L224" s="38"/>
    </row>
    <row r="225" s="51" customFormat="true" ht="31.5" hidden="false" customHeight="false" outlineLevel="0" collapsed="false">
      <c r="A225" s="33"/>
      <c r="B225" s="46" t="n">
        <v>7070000</v>
      </c>
      <c r="C225" s="33"/>
      <c r="D225" s="33"/>
      <c r="E225" s="47"/>
      <c r="F225" s="44" t="s">
        <v>142</v>
      </c>
      <c r="G225" s="48" t="n">
        <f aca="false">G226</f>
        <v>1830</v>
      </c>
      <c r="H225" s="50"/>
      <c r="I225" s="50"/>
      <c r="J225" s="50"/>
      <c r="K225" s="50"/>
      <c r="L225" s="50"/>
    </row>
    <row r="226" s="53" customFormat="true" ht="15.75" hidden="false" customHeight="false" outlineLevel="0" collapsed="false">
      <c r="A226" s="60"/>
      <c r="B226" s="46" t="n">
        <v>7070100</v>
      </c>
      <c r="C226" s="60"/>
      <c r="D226" s="60"/>
      <c r="E226" s="35"/>
      <c r="F226" s="44" t="s">
        <v>143</v>
      </c>
      <c r="G226" s="48" t="n">
        <f aca="false">G227+G230+G233</f>
        <v>1830</v>
      </c>
      <c r="H226" s="52"/>
      <c r="I226" s="52"/>
      <c r="J226" s="52"/>
      <c r="K226" s="52"/>
      <c r="L226" s="52"/>
    </row>
    <row r="227" s="53" customFormat="true" ht="15.75" hidden="false" customHeight="false" outlineLevel="0" collapsed="false">
      <c r="A227" s="60"/>
      <c r="B227" s="46" t="n">
        <v>7070100</v>
      </c>
      <c r="C227" s="33" t="s">
        <v>34</v>
      </c>
      <c r="D227" s="33"/>
      <c r="E227" s="33"/>
      <c r="F227" s="44" t="s">
        <v>35</v>
      </c>
      <c r="G227" s="48" t="n">
        <f aca="false">G228</f>
        <v>30</v>
      </c>
      <c r="H227" s="52"/>
      <c r="I227" s="52"/>
      <c r="J227" s="52"/>
      <c r="K227" s="52"/>
      <c r="L227" s="52"/>
    </row>
    <row r="228" s="53" customFormat="true" ht="15.75" hidden="false" customHeight="false" outlineLevel="0" collapsed="false">
      <c r="A228" s="60"/>
      <c r="B228" s="46" t="n">
        <v>7070100</v>
      </c>
      <c r="C228" s="33" t="s">
        <v>34</v>
      </c>
      <c r="D228" s="33" t="s">
        <v>41</v>
      </c>
      <c r="E228" s="33"/>
      <c r="F228" s="44" t="s">
        <v>42</v>
      </c>
      <c r="G228" s="48" t="n">
        <f aca="false">G229</f>
        <v>30</v>
      </c>
      <c r="H228" s="52"/>
      <c r="I228" s="52"/>
      <c r="J228" s="52"/>
      <c r="K228" s="52"/>
      <c r="L228" s="52"/>
    </row>
    <row r="229" s="53" customFormat="true" ht="15.75" hidden="false" customHeight="false" outlineLevel="0" collapsed="false">
      <c r="A229" s="60"/>
      <c r="B229" s="46" t="n">
        <v>7070100</v>
      </c>
      <c r="C229" s="33" t="s">
        <v>34</v>
      </c>
      <c r="D229" s="33" t="s">
        <v>41</v>
      </c>
      <c r="E229" s="33" t="s">
        <v>29</v>
      </c>
      <c r="F229" s="44" t="s">
        <v>30</v>
      </c>
      <c r="G229" s="48" t="n">
        <f aca="false">50-20</f>
        <v>30</v>
      </c>
      <c r="H229" s="52"/>
      <c r="I229" s="52"/>
      <c r="J229" s="52"/>
      <c r="K229" s="52"/>
      <c r="L229" s="52"/>
    </row>
    <row r="230" s="53" customFormat="true" ht="15.75" hidden="false" customHeight="false" outlineLevel="0" collapsed="false">
      <c r="A230" s="60"/>
      <c r="B230" s="46" t="n">
        <v>7070100</v>
      </c>
      <c r="C230" s="40" t="s">
        <v>25</v>
      </c>
      <c r="D230" s="40"/>
      <c r="E230" s="33"/>
      <c r="F230" s="44" t="s">
        <v>26</v>
      </c>
      <c r="G230" s="48" t="n">
        <f aca="false">G231</f>
        <v>310</v>
      </c>
      <c r="H230" s="52"/>
      <c r="I230" s="52"/>
      <c r="J230" s="52"/>
      <c r="K230" s="52"/>
      <c r="L230" s="52"/>
    </row>
    <row r="231" s="53" customFormat="true" ht="15.75" hidden="false" customHeight="false" outlineLevel="0" collapsed="false">
      <c r="A231" s="60"/>
      <c r="B231" s="46" t="n">
        <v>7070100</v>
      </c>
      <c r="C231" s="40" t="s">
        <v>25</v>
      </c>
      <c r="D231" s="40" t="s">
        <v>139</v>
      </c>
      <c r="E231" s="40"/>
      <c r="F231" s="42" t="s">
        <v>140</v>
      </c>
      <c r="G231" s="48" t="n">
        <f aca="false">G232</f>
        <v>310</v>
      </c>
      <c r="H231" s="52"/>
      <c r="I231" s="52"/>
      <c r="J231" s="52"/>
      <c r="K231" s="52"/>
      <c r="L231" s="52"/>
    </row>
    <row r="232" s="53" customFormat="true" ht="15.75" hidden="false" customHeight="false" outlineLevel="0" collapsed="false">
      <c r="A232" s="60"/>
      <c r="B232" s="46" t="n">
        <v>7070100</v>
      </c>
      <c r="C232" s="40" t="s">
        <v>25</v>
      </c>
      <c r="D232" s="40" t="s">
        <v>139</v>
      </c>
      <c r="E232" s="33" t="s">
        <v>29</v>
      </c>
      <c r="F232" s="44" t="s">
        <v>30</v>
      </c>
      <c r="G232" s="48" t="n">
        <f aca="false">510-200</f>
        <v>310</v>
      </c>
      <c r="H232" s="52"/>
      <c r="I232" s="52"/>
      <c r="J232" s="52"/>
      <c r="K232" s="52"/>
      <c r="L232" s="52"/>
    </row>
    <row r="233" s="53" customFormat="true" ht="15.75" hidden="false" customHeight="false" outlineLevel="0" collapsed="false">
      <c r="A233" s="60"/>
      <c r="B233" s="46" t="n">
        <v>7070100</v>
      </c>
      <c r="C233" s="40" t="s">
        <v>112</v>
      </c>
      <c r="D233" s="40"/>
      <c r="E233" s="40"/>
      <c r="F233" s="44" t="s">
        <v>127</v>
      </c>
      <c r="G233" s="48" t="n">
        <f aca="false">G234</f>
        <v>1490</v>
      </c>
      <c r="H233" s="52"/>
      <c r="I233" s="52"/>
      <c r="J233" s="52"/>
      <c r="K233" s="52"/>
      <c r="L233" s="52"/>
    </row>
    <row r="234" s="53" customFormat="true" ht="15.75" hidden="false" customHeight="false" outlineLevel="0" collapsed="false">
      <c r="A234" s="60"/>
      <c r="B234" s="46" t="n">
        <v>7070100</v>
      </c>
      <c r="C234" s="40" t="s">
        <v>112</v>
      </c>
      <c r="D234" s="40" t="s">
        <v>56</v>
      </c>
      <c r="E234" s="40"/>
      <c r="F234" s="44" t="s">
        <v>128</v>
      </c>
      <c r="G234" s="48" t="n">
        <f aca="false">G235</f>
        <v>1490</v>
      </c>
      <c r="H234" s="52"/>
      <c r="I234" s="52"/>
      <c r="J234" s="52"/>
      <c r="K234" s="52"/>
      <c r="L234" s="52"/>
    </row>
    <row r="235" s="53" customFormat="true" ht="15.75" hidden="false" customHeight="false" outlineLevel="0" collapsed="false">
      <c r="A235" s="60"/>
      <c r="B235" s="46" t="n">
        <v>7070100</v>
      </c>
      <c r="C235" s="40" t="s">
        <v>112</v>
      </c>
      <c r="D235" s="40" t="s">
        <v>56</v>
      </c>
      <c r="E235" s="33" t="s">
        <v>29</v>
      </c>
      <c r="F235" s="44" t="s">
        <v>30</v>
      </c>
      <c r="G235" s="48" t="n">
        <f aca="false">770+550+170</f>
        <v>1490</v>
      </c>
      <c r="H235" s="52"/>
      <c r="I235" s="52"/>
      <c r="J235" s="52"/>
      <c r="K235" s="52"/>
      <c r="L235" s="52"/>
    </row>
    <row r="236" s="51" customFormat="true" ht="15.75" hidden="false" customHeight="false" outlineLevel="0" collapsed="false">
      <c r="A236" s="33"/>
      <c r="B236" s="46" t="n">
        <v>7080000</v>
      </c>
      <c r="C236" s="33"/>
      <c r="D236" s="33"/>
      <c r="E236" s="47"/>
      <c r="F236" s="44" t="s">
        <v>107</v>
      </c>
      <c r="G236" s="48" t="n">
        <f aca="false">G237</f>
        <v>659.9</v>
      </c>
      <c r="H236" s="50"/>
      <c r="I236" s="50"/>
      <c r="J236" s="50"/>
      <c r="K236" s="50"/>
      <c r="L236" s="50"/>
    </row>
    <row r="237" customFormat="false" ht="31.5" hidden="false" customHeight="false" outlineLevel="0" collapsed="false">
      <c r="A237" s="40"/>
      <c r="B237" s="41" t="s">
        <v>144</v>
      </c>
      <c r="C237" s="40"/>
      <c r="D237" s="40"/>
      <c r="E237" s="40"/>
      <c r="F237" s="44" t="s">
        <v>145</v>
      </c>
      <c r="G237" s="43" t="n">
        <f aca="false">G238</f>
        <v>659.9</v>
      </c>
    </row>
    <row r="238" customFormat="false" ht="47.25" hidden="false" customHeight="false" outlineLevel="0" collapsed="false">
      <c r="A238" s="40"/>
      <c r="B238" s="41" t="s">
        <v>146</v>
      </c>
      <c r="C238" s="40"/>
      <c r="D238" s="40"/>
      <c r="E238" s="40"/>
      <c r="F238" s="44" t="s">
        <v>147</v>
      </c>
      <c r="G238" s="43" t="n">
        <f aca="false">G239</f>
        <v>659.9</v>
      </c>
    </row>
    <row r="239" customFormat="false" ht="15.75" hidden="false" customHeight="false" outlineLevel="0" collapsed="false">
      <c r="A239" s="40"/>
      <c r="B239" s="41" t="s">
        <v>146</v>
      </c>
      <c r="C239" s="33" t="s">
        <v>34</v>
      </c>
      <c r="D239" s="33"/>
      <c r="E239" s="33"/>
      <c r="F239" s="44" t="s">
        <v>35</v>
      </c>
      <c r="G239" s="43" t="n">
        <f aca="false">G240</f>
        <v>659.9</v>
      </c>
    </row>
    <row r="240" customFormat="false" ht="31.5" hidden="false" customHeight="false" outlineLevel="0" collapsed="false">
      <c r="A240" s="40"/>
      <c r="B240" s="41" t="s">
        <v>146</v>
      </c>
      <c r="C240" s="33" t="s">
        <v>34</v>
      </c>
      <c r="D240" s="33" t="s">
        <v>25</v>
      </c>
      <c r="E240" s="33"/>
      <c r="F240" s="44" t="s">
        <v>118</v>
      </c>
      <c r="G240" s="43" t="n">
        <f aca="false">G241</f>
        <v>659.9</v>
      </c>
    </row>
    <row r="241" customFormat="false" ht="47.25" hidden="false" customHeight="false" outlineLevel="0" collapsed="false">
      <c r="A241" s="40"/>
      <c r="B241" s="41" t="s">
        <v>146</v>
      </c>
      <c r="C241" s="40" t="s">
        <v>34</v>
      </c>
      <c r="D241" s="40" t="s">
        <v>25</v>
      </c>
      <c r="E241" s="33" t="s">
        <v>44</v>
      </c>
      <c r="F241" s="44" t="s">
        <v>45</v>
      </c>
      <c r="G241" s="43" t="n">
        <v>659.9</v>
      </c>
    </row>
    <row r="242" s="51" customFormat="true" ht="15.75" hidden="false" customHeight="false" outlineLevel="0" collapsed="false">
      <c r="A242" s="33"/>
      <c r="B242" s="46" t="n">
        <v>7090000</v>
      </c>
      <c r="C242" s="33"/>
      <c r="D242" s="33"/>
      <c r="E242" s="47"/>
      <c r="F242" s="44" t="s">
        <v>51</v>
      </c>
      <c r="G242" s="48" t="n">
        <f aca="false">G243</f>
        <v>43318.6</v>
      </c>
      <c r="H242" s="50"/>
      <c r="I242" s="50"/>
      <c r="J242" s="50"/>
      <c r="K242" s="50"/>
      <c r="L242" s="50"/>
    </row>
    <row r="243" s="68" customFormat="true" ht="15.75" hidden="false" customHeight="false" outlineLevel="0" collapsed="false">
      <c r="A243" s="33"/>
      <c r="B243" s="46" t="n">
        <v>7090500</v>
      </c>
      <c r="C243" s="33"/>
      <c r="D243" s="33"/>
      <c r="E243" s="33"/>
      <c r="F243" s="44" t="s">
        <v>61</v>
      </c>
      <c r="G243" s="48" t="n">
        <f aca="false">G244</f>
        <v>43318.6</v>
      </c>
      <c r="H243" s="67"/>
      <c r="I243" s="67"/>
      <c r="J243" s="67"/>
      <c r="K243" s="67"/>
      <c r="L243" s="67"/>
    </row>
    <row r="244" s="68" customFormat="true" ht="15.75" hidden="false" customHeight="false" outlineLevel="0" collapsed="false">
      <c r="A244" s="33"/>
      <c r="B244" s="46" t="n">
        <v>7090500</v>
      </c>
      <c r="C244" s="33" t="s">
        <v>34</v>
      </c>
      <c r="D244" s="33"/>
      <c r="E244" s="33"/>
      <c r="F244" s="44" t="s">
        <v>35</v>
      </c>
      <c r="G244" s="48" t="n">
        <f aca="false">G245</f>
        <v>43318.6</v>
      </c>
      <c r="H244" s="67"/>
      <c r="I244" s="67"/>
      <c r="J244" s="67"/>
      <c r="K244" s="67"/>
      <c r="L244" s="67"/>
    </row>
    <row r="245" s="68" customFormat="true" ht="31.5" hidden="false" customHeight="false" outlineLevel="0" collapsed="false">
      <c r="A245" s="33"/>
      <c r="B245" s="46" t="n">
        <v>7090500</v>
      </c>
      <c r="C245" s="33" t="s">
        <v>34</v>
      </c>
      <c r="D245" s="33" t="s">
        <v>25</v>
      </c>
      <c r="E245" s="33"/>
      <c r="F245" s="44" t="s">
        <v>118</v>
      </c>
      <c r="G245" s="48" t="n">
        <f aca="false">G246+G247+G248</f>
        <v>43318.6</v>
      </c>
      <c r="H245" s="67"/>
      <c r="I245" s="67"/>
      <c r="J245" s="67"/>
      <c r="K245" s="67"/>
      <c r="L245" s="67"/>
    </row>
    <row r="246" s="68" customFormat="true" ht="47.25" hidden="false" customHeight="false" outlineLevel="0" collapsed="false">
      <c r="A246" s="33"/>
      <c r="B246" s="46" t="n">
        <v>7090500</v>
      </c>
      <c r="C246" s="33" t="s">
        <v>34</v>
      </c>
      <c r="D246" s="33" t="s">
        <v>25</v>
      </c>
      <c r="E246" s="33" t="s">
        <v>44</v>
      </c>
      <c r="F246" s="44" t="s">
        <v>45</v>
      </c>
      <c r="G246" s="48" t="n">
        <f aca="false">41234-2438.4</f>
        <v>38795.6</v>
      </c>
      <c r="H246" s="67"/>
      <c r="I246" s="67"/>
      <c r="J246" s="67"/>
      <c r="K246" s="67"/>
      <c r="L246" s="67"/>
    </row>
    <row r="247" s="68" customFormat="true" ht="15.75" hidden="false" customHeight="false" outlineLevel="0" collapsed="false">
      <c r="A247" s="33"/>
      <c r="B247" s="46" t="n">
        <v>7090500</v>
      </c>
      <c r="C247" s="33" t="s">
        <v>34</v>
      </c>
      <c r="D247" s="33" t="s">
        <v>25</v>
      </c>
      <c r="E247" s="33" t="s">
        <v>29</v>
      </c>
      <c r="F247" s="44" t="s">
        <v>30</v>
      </c>
      <c r="G247" s="48" t="n">
        <v>4463</v>
      </c>
      <c r="H247" s="67"/>
      <c r="I247" s="67"/>
      <c r="J247" s="67"/>
      <c r="K247" s="67"/>
      <c r="L247" s="67"/>
    </row>
    <row r="248" s="55" customFormat="true" ht="15.75" hidden="false" customHeight="false" outlineLevel="0" collapsed="false">
      <c r="A248" s="40"/>
      <c r="B248" s="46" t="n">
        <v>7090500</v>
      </c>
      <c r="C248" s="33" t="s">
        <v>34</v>
      </c>
      <c r="D248" s="33" t="s">
        <v>25</v>
      </c>
      <c r="E248" s="33" t="s">
        <v>38</v>
      </c>
      <c r="F248" s="44" t="s">
        <v>39</v>
      </c>
      <c r="G248" s="43" t="n">
        <v>60</v>
      </c>
    </row>
    <row r="249" s="32" customFormat="true" ht="15.75" hidden="false" customHeight="false" outlineLevel="0" collapsed="false">
      <c r="A249" s="57" t="s">
        <v>148</v>
      </c>
      <c r="B249" s="58"/>
      <c r="C249" s="57"/>
      <c r="D249" s="57"/>
      <c r="E249" s="57"/>
      <c r="F249" s="59" t="s">
        <v>149</v>
      </c>
      <c r="G249" s="30" t="n">
        <f aca="false">G250+G271+G281+G293+G286</f>
        <v>55285.9</v>
      </c>
      <c r="H249" s="31"/>
    </row>
    <row r="250" s="39" customFormat="true" ht="31.5" hidden="false" customHeight="false" outlineLevel="0" collapsed="false">
      <c r="A250" s="33"/>
      <c r="B250" s="34" t="n">
        <v>700000</v>
      </c>
      <c r="C250" s="33"/>
      <c r="D250" s="33"/>
      <c r="E250" s="35"/>
      <c r="F250" s="36" t="s">
        <v>125</v>
      </c>
      <c r="G250" s="37" t="n">
        <f aca="false">G251+G263</f>
        <v>5895.4</v>
      </c>
      <c r="H250" s="69"/>
      <c r="I250" s="38"/>
      <c r="J250" s="38"/>
      <c r="K250" s="38"/>
      <c r="L250" s="38"/>
    </row>
    <row r="251" customFormat="false" ht="15.75" hidden="false" customHeight="false" outlineLevel="0" collapsed="false">
      <c r="A251" s="40"/>
      <c r="B251" s="41" t="n">
        <v>700100</v>
      </c>
      <c r="C251" s="40"/>
      <c r="D251" s="40"/>
      <c r="E251" s="40"/>
      <c r="F251" s="44" t="s">
        <v>126</v>
      </c>
      <c r="G251" s="43" t="n">
        <f aca="false">G252+G255+G259</f>
        <v>4653.4</v>
      </c>
    </row>
    <row r="252" customFormat="false" ht="15.75" hidden="false" customHeight="false" outlineLevel="0" collapsed="false">
      <c r="A252" s="40"/>
      <c r="B252" s="41" t="n">
        <v>700100</v>
      </c>
      <c r="C252" s="40" t="s">
        <v>112</v>
      </c>
      <c r="D252" s="40"/>
      <c r="E252" s="40"/>
      <c r="F252" s="44" t="s">
        <v>127</v>
      </c>
      <c r="G252" s="43" t="n">
        <f aca="false">G253</f>
        <v>3415.1</v>
      </c>
    </row>
    <row r="253" customFormat="false" ht="15.75" hidden="false" customHeight="false" outlineLevel="0" collapsed="false">
      <c r="A253" s="40"/>
      <c r="B253" s="41" t="n">
        <v>700100</v>
      </c>
      <c r="C253" s="40" t="s">
        <v>112</v>
      </c>
      <c r="D253" s="40" t="s">
        <v>56</v>
      </c>
      <c r="E253" s="40"/>
      <c r="F253" s="44" t="s">
        <v>128</v>
      </c>
      <c r="G253" s="43" t="n">
        <f aca="false">G254</f>
        <v>3415.1</v>
      </c>
    </row>
    <row r="254" customFormat="false" ht="15.75" hidden="false" customHeight="false" outlineLevel="0" collapsed="false">
      <c r="A254" s="40"/>
      <c r="B254" s="41" t="n">
        <v>700100</v>
      </c>
      <c r="C254" s="40" t="s">
        <v>112</v>
      </c>
      <c r="D254" s="40" t="s">
        <v>56</v>
      </c>
      <c r="E254" s="33" t="s">
        <v>29</v>
      </c>
      <c r="F254" s="44" t="s">
        <v>30</v>
      </c>
      <c r="G254" s="43" t="n">
        <v>3415.1</v>
      </c>
    </row>
    <row r="255" customFormat="false" ht="31.5" hidden="false" customHeight="false" outlineLevel="0" collapsed="false">
      <c r="A255" s="40"/>
      <c r="B255" s="41" t="s">
        <v>129</v>
      </c>
      <c r="C255" s="40"/>
      <c r="D255" s="40"/>
      <c r="E255" s="33"/>
      <c r="F255" s="44" t="s">
        <v>130</v>
      </c>
      <c r="G255" s="43" t="n">
        <f aca="false">G256</f>
        <v>495.3</v>
      </c>
    </row>
    <row r="256" customFormat="false" ht="15.75" hidden="false" customHeight="false" outlineLevel="0" collapsed="false">
      <c r="A256" s="40"/>
      <c r="B256" s="41" t="s">
        <v>129</v>
      </c>
      <c r="C256" s="40" t="s">
        <v>112</v>
      </c>
      <c r="D256" s="40"/>
      <c r="E256" s="40"/>
      <c r="F256" s="44" t="s">
        <v>127</v>
      </c>
      <c r="G256" s="43" t="n">
        <f aca="false">G257</f>
        <v>495.3</v>
      </c>
    </row>
    <row r="257" customFormat="false" ht="15.75" hidden="false" customHeight="false" outlineLevel="0" collapsed="false">
      <c r="A257" s="40"/>
      <c r="B257" s="41" t="s">
        <v>129</v>
      </c>
      <c r="C257" s="40" t="s">
        <v>112</v>
      </c>
      <c r="D257" s="40" t="s">
        <v>56</v>
      </c>
      <c r="E257" s="40"/>
      <c r="F257" s="44" t="s">
        <v>128</v>
      </c>
      <c r="G257" s="43" t="n">
        <f aca="false">G258</f>
        <v>495.3</v>
      </c>
    </row>
    <row r="258" customFormat="false" ht="15.75" hidden="false" customHeight="false" outlineLevel="0" collapsed="false">
      <c r="A258" s="40"/>
      <c r="B258" s="41" t="s">
        <v>129</v>
      </c>
      <c r="C258" s="40" t="s">
        <v>112</v>
      </c>
      <c r="D258" s="40" t="s">
        <v>56</v>
      </c>
      <c r="E258" s="33" t="s">
        <v>29</v>
      </c>
      <c r="F258" s="44" t="s">
        <v>30</v>
      </c>
      <c r="G258" s="43" t="n">
        <v>495.3</v>
      </c>
    </row>
    <row r="259" customFormat="false" ht="31.5" hidden="false" customHeight="false" outlineLevel="0" collapsed="false">
      <c r="A259" s="40"/>
      <c r="B259" s="41" t="s">
        <v>131</v>
      </c>
      <c r="C259" s="40"/>
      <c r="D259" s="40"/>
      <c r="E259" s="33"/>
      <c r="F259" s="44" t="s">
        <v>132</v>
      </c>
      <c r="G259" s="43" t="n">
        <f aca="false">G260</f>
        <v>743</v>
      </c>
    </row>
    <row r="260" customFormat="false" ht="15.75" hidden="false" customHeight="false" outlineLevel="0" collapsed="false">
      <c r="A260" s="40"/>
      <c r="B260" s="41" t="s">
        <v>131</v>
      </c>
      <c r="C260" s="40" t="s">
        <v>112</v>
      </c>
      <c r="D260" s="40"/>
      <c r="E260" s="40"/>
      <c r="F260" s="44" t="s">
        <v>127</v>
      </c>
      <c r="G260" s="43" t="n">
        <f aca="false">G261</f>
        <v>743</v>
      </c>
    </row>
    <row r="261" customFormat="false" ht="15.75" hidden="false" customHeight="false" outlineLevel="0" collapsed="false">
      <c r="A261" s="40"/>
      <c r="B261" s="41" t="s">
        <v>131</v>
      </c>
      <c r="C261" s="40" t="s">
        <v>112</v>
      </c>
      <c r="D261" s="40" t="s">
        <v>56</v>
      </c>
      <c r="E261" s="40"/>
      <c r="F261" s="44" t="s">
        <v>128</v>
      </c>
      <c r="G261" s="43" t="n">
        <f aca="false">G262</f>
        <v>743</v>
      </c>
    </row>
    <row r="262" customFormat="false" ht="15.75" hidden="false" customHeight="false" outlineLevel="0" collapsed="false">
      <c r="A262" s="40"/>
      <c r="B262" s="41" t="s">
        <v>131</v>
      </c>
      <c r="C262" s="40" t="s">
        <v>112</v>
      </c>
      <c r="D262" s="40" t="s">
        <v>56</v>
      </c>
      <c r="E262" s="33" t="s">
        <v>29</v>
      </c>
      <c r="F262" s="44" t="s">
        <v>30</v>
      </c>
      <c r="G262" s="43" t="n">
        <v>743</v>
      </c>
    </row>
    <row r="263" customFormat="false" ht="15.75" hidden="false" customHeight="false" outlineLevel="0" collapsed="false">
      <c r="A263" s="40"/>
      <c r="B263" s="41" t="n">
        <v>700200</v>
      </c>
      <c r="C263" s="40"/>
      <c r="D263" s="40"/>
      <c r="E263" s="40"/>
      <c r="F263" s="44" t="s">
        <v>133</v>
      </c>
      <c r="G263" s="43" t="n">
        <f aca="false">G264+G267</f>
        <v>1242</v>
      </c>
    </row>
    <row r="264" customFormat="false" ht="15.75" hidden="false" customHeight="false" outlineLevel="0" collapsed="false">
      <c r="A264" s="40"/>
      <c r="B264" s="41" t="n">
        <v>700200</v>
      </c>
      <c r="C264" s="40" t="s">
        <v>112</v>
      </c>
      <c r="D264" s="40"/>
      <c r="E264" s="40"/>
      <c r="F264" s="44" t="s">
        <v>127</v>
      </c>
      <c r="G264" s="43" t="n">
        <f aca="false">G265</f>
        <v>940</v>
      </c>
    </row>
    <row r="265" customFormat="false" ht="15.75" hidden="false" customHeight="false" outlineLevel="0" collapsed="false">
      <c r="A265" s="40"/>
      <c r="B265" s="41" t="n">
        <v>700200</v>
      </c>
      <c r="C265" s="40" t="s">
        <v>112</v>
      </c>
      <c r="D265" s="40" t="s">
        <v>56</v>
      </c>
      <c r="E265" s="40"/>
      <c r="F265" s="44" t="s">
        <v>128</v>
      </c>
      <c r="G265" s="43" t="n">
        <f aca="false">G266</f>
        <v>940</v>
      </c>
    </row>
    <row r="266" customFormat="false" ht="15.75" hidden="false" customHeight="false" outlineLevel="0" collapsed="false">
      <c r="A266" s="40"/>
      <c r="B266" s="41" t="n">
        <v>700200</v>
      </c>
      <c r="C266" s="40" t="s">
        <v>112</v>
      </c>
      <c r="D266" s="40" t="s">
        <v>56</v>
      </c>
      <c r="E266" s="33" t="s">
        <v>29</v>
      </c>
      <c r="F266" s="44" t="s">
        <v>30</v>
      </c>
      <c r="G266" s="43" t="n">
        <v>940</v>
      </c>
    </row>
    <row r="267" customFormat="false" ht="78.75" hidden="false" customHeight="false" outlineLevel="0" collapsed="false">
      <c r="A267" s="40"/>
      <c r="B267" s="41" t="s">
        <v>134</v>
      </c>
      <c r="C267" s="40"/>
      <c r="D267" s="40"/>
      <c r="E267" s="33"/>
      <c r="F267" s="44" t="s">
        <v>135</v>
      </c>
      <c r="G267" s="43" t="n">
        <f aca="false">G268</f>
        <v>302</v>
      </c>
    </row>
    <row r="268" customFormat="false" ht="15.75" hidden="false" customHeight="false" outlineLevel="0" collapsed="false">
      <c r="A268" s="40"/>
      <c r="B268" s="41" t="s">
        <v>134</v>
      </c>
      <c r="C268" s="40" t="s">
        <v>112</v>
      </c>
      <c r="D268" s="40"/>
      <c r="E268" s="40"/>
      <c r="F268" s="44" t="s">
        <v>127</v>
      </c>
      <c r="G268" s="43" t="n">
        <f aca="false">G269</f>
        <v>302</v>
      </c>
    </row>
    <row r="269" customFormat="false" ht="15.75" hidden="false" customHeight="false" outlineLevel="0" collapsed="false">
      <c r="A269" s="40"/>
      <c r="B269" s="41" t="s">
        <v>134</v>
      </c>
      <c r="C269" s="40" t="s">
        <v>112</v>
      </c>
      <c r="D269" s="40" t="s">
        <v>56</v>
      </c>
      <c r="E269" s="40"/>
      <c r="F269" s="44" t="s">
        <v>128</v>
      </c>
      <c r="G269" s="43" t="n">
        <f aca="false">G270</f>
        <v>302</v>
      </c>
    </row>
    <row r="270" customFormat="false" ht="15.75" hidden="false" customHeight="false" outlineLevel="0" collapsed="false">
      <c r="A270" s="40"/>
      <c r="B270" s="41" t="s">
        <v>134</v>
      </c>
      <c r="C270" s="40" t="s">
        <v>112</v>
      </c>
      <c r="D270" s="40" t="s">
        <v>56</v>
      </c>
      <c r="E270" s="33" t="s">
        <v>29</v>
      </c>
      <c r="F270" s="44" t="s">
        <v>30</v>
      </c>
      <c r="G270" s="43" t="n">
        <f aca="false">297.3+4.7</f>
        <v>302</v>
      </c>
    </row>
    <row r="271" s="39" customFormat="true" ht="31.5" hidden="false" customHeight="false" outlineLevel="0" collapsed="false">
      <c r="A271" s="33"/>
      <c r="B271" s="34" t="n">
        <v>800000</v>
      </c>
      <c r="C271" s="33"/>
      <c r="D271" s="33"/>
      <c r="E271" s="35"/>
      <c r="F271" s="36" t="s">
        <v>136</v>
      </c>
      <c r="G271" s="37" t="n">
        <f aca="false">G272</f>
        <v>8742.3</v>
      </c>
      <c r="H271" s="38"/>
      <c r="I271" s="38"/>
      <c r="J271" s="38"/>
      <c r="K271" s="38"/>
      <c r="L271" s="38"/>
    </row>
    <row r="272" s="51" customFormat="true" ht="15.75" hidden="false" customHeight="false" outlineLevel="0" collapsed="false">
      <c r="A272" s="33"/>
      <c r="B272" s="46" t="n">
        <v>810000</v>
      </c>
      <c r="C272" s="33"/>
      <c r="D272" s="33"/>
      <c r="E272" s="47"/>
      <c r="F272" s="44" t="s">
        <v>137</v>
      </c>
      <c r="G272" s="48" t="n">
        <f aca="false">G273+G277</f>
        <v>8742.3</v>
      </c>
      <c r="H272" s="50"/>
      <c r="I272" s="50"/>
      <c r="J272" s="50"/>
      <c r="K272" s="50"/>
      <c r="L272" s="50"/>
    </row>
    <row r="273" customFormat="false" ht="31.5" hidden="false" customHeight="false" outlineLevel="0" collapsed="false">
      <c r="A273" s="33"/>
      <c r="B273" s="46" t="n">
        <v>810300</v>
      </c>
      <c r="C273" s="40"/>
      <c r="D273" s="40"/>
      <c r="E273" s="33"/>
      <c r="F273" s="44" t="s">
        <v>138</v>
      </c>
      <c r="G273" s="43" t="n">
        <f aca="false">G274</f>
        <v>742.3</v>
      </c>
    </row>
    <row r="274" customFormat="false" ht="15.75" hidden="false" customHeight="false" outlineLevel="0" collapsed="false">
      <c r="A274" s="33"/>
      <c r="B274" s="46" t="n">
        <v>810300</v>
      </c>
      <c r="C274" s="40" t="s">
        <v>25</v>
      </c>
      <c r="D274" s="40"/>
      <c r="E274" s="33"/>
      <c r="F274" s="44" t="s">
        <v>26</v>
      </c>
      <c r="G274" s="43" t="n">
        <f aca="false">G275</f>
        <v>742.3</v>
      </c>
    </row>
    <row r="275" customFormat="false" ht="15.75" hidden="false" customHeight="false" outlineLevel="0" collapsed="false">
      <c r="A275" s="40"/>
      <c r="B275" s="46" t="n">
        <v>810300</v>
      </c>
      <c r="C275" s="40" t="s">
        <v>25</v>
      </c>
      <c r="D275" s="40" t="s">
        <v>139</v>
      </c>
      <c r="E275" s="40"/>
      <c r="F275" s="42" t="s">
        <v>140</v>
      </c>
      <c r="G275" s="43" t="n">
        <f aca="false">G276</f>
        <v>742.3</v>
      </c>
    </row>
    <row r="276" customFormat="false" ht="16.5" hidden="false" customHeight="true" outlineLevel="0" collapsed="false">
      <c r="A276" s="33"/>
      <c r="B276" s="46" t="n">
        <v>810300</v>
      </c>
      <c r="C276" s="40" t="s">
        <v>25</v>
      </c>
      <c r="D276" s="40" t="s">
        <v>139</v>
      </c>
      <c r="E276" s="33" t="s">
        <v>29</v>
      </c>
      <c r="F276" s="44" t="s">
        <v>30</v>
      </c>
      <c r="G276" s="43" t="n">
        <v>742.3</v>
      </c>
    </row>
    <row r="277" customFormat="false" ht="31.5" hidden="false" customHeight="false" outlineLevel="0" collapsed="false">
      <c r="A277" s="33"/>
      <c r="B277" s="46" t="n">
        <v>810400</v>
      </c>
      <c r="C277" s="40"/>
      <c r="D277" s="40"/>
      <c r="E277" s="33"/>
      <c r="F277" s="44" t="s">
        <v>141</v>
      </c>
      <c r="G277" s="43" t="n">
        <f aca="false">G278</f>
        <v>8000</v>
      </c>
    </row>
    <row r="278" customFormat="false" ht="16.5" hidden="false" customHeight="true" outlineLevel="0" collapsed="false">
      <c r="A278" s="33"/>
      <c r="B278" s="46" t="n">
        <v>810400</v>
      </c>
      <c r="C278" s="40" t="s">
        <v>25</v>
      </c>
      <c r="D278" s="40"/>
      <c r="E278" s="33"/>
      <c r="F278" s="44" t="s">
        <v>26</v>
      </c>
      <c r="G278" s="43" t="n">
        <f aca="false">G279</f>
        <v>8000</v>
      </c>
    </row>
    <row r="279" customFormat="false" ht="16.5" hidden="false" customHeight="true" outlineLevel="0" collapsed="false">
      <c r="A279" s="33"/>
      <c r="B279" s="46" t="n">
        <v>810400</v>
      </c>
      <c r="C279" s="40" t="s">
        <v>25</v>
      </c>
      <c r="D279" s="40" t="s">
        <v>139</v>
      </c>
      <c r="E279" s="40"/>
      <c r="F279" s="42" t="s">
        <v>140</v>
      </c>
      <c r="G279" s="43" t="n">
        <f aca="false">G280</f>
        <v>8000</v>
      </c>
    </row>
    <row r="280" customFormat="false" ht="16.5" hidden="false" customHeight="true" outlineLevel="0" collapsed="false">
      <c r="A280" s="33"/>
      <c r="B280" s="46" t="n">
        <v>810400</v>
      </c>
      <c r="C280" s="40" t="s">
        <v>25</v>
      </c>
      <c r="D280" s="40" t="s">
        <v>139</v>
      </c>
      <c r="E280" s="33" t="s">
        <v>29</v>
      </c>
      <c r="F280" s="44" t="s">
        <v>30</v>
      </c>
      <c r="G280" s="43" t="n">
        <v>8000</v>
      </c>
    </row>
    <row r="281" s="39" customFormat="true" ht="31.5" hidden="false" customHeight="false" outlineLevel="0" collapsed="false">
      <c r="A281" s="33"/>
      <c r="B281" s="34" t="n">
        <v>1100000</v>
      </c>
      <c r="C281" s="33"/>
      <c r="D281" s="33"/>
      <c r="E281" s="35"/>
      <c r="F281" s="36" t="s">
        <v>23</v>
      </c>
      <c r="G281" s="37" t="n">
        <f aca="false">G282</f>
        <v>300</v>
      </c>
      <c r="H281" s="38"/>
      <c r="I281" s="38"/>
      <c r="J281" s="38"/>
      <c r="K281" s="38"/>
      <c r="L281" s="38"/>
    </row>
    <row r="282" customFormat="false" ht="47.25" hidden="false" customHeight="false" outlineLevel="0" collapsed="false">
      <c r="A282" s="40"/>
      <c r="B282" s="41" t="n">
        <v>1100300</v>
      </c>
      <c r="C282" s="33"/>
      <c r="D282" s="33"/>
      <c r="E282" s="33"/>
      <c r="F282" s="44" t="s">
        <v>24</v>
      </c>
      <c r="G282" s="43" t="n">
        <f aca="false">G283</f>
        <v>300</v>
      </c>
    </row>
    <row r="283" customFormat="false" ht="15.75" hidden="false" customHeight="false" outlineLevel="0" collapsed="false">
      <c r="A283" s="40"/>
      <c r="B283" s="41" t="n">
        <v>1100300</v>
      </c>
      <c r="C283" s="40" t="s">
        <v>25</v>
      </c>
      <c r="D283" s="40"/>
      <c r="E283" s="40"/>
      <c r="F283" s="44" t="s">
        <v>26</v>
      </c>
      <c r="G283" s="43" t="n">
        <f aca="false">G284</f>
        <v>300</v>
      </c>
    </row>
    <row r="284" customFormat="false" ht="15.75" hidden="false" customHeight="false" outlineLevel="0" collapsed="false">
      <c r="A284" s="40"/>
      <c r="B284" s="41" t="n">
        <v>1100300</v>
      </c>
      <c r="C284" s="33" t="s">
        <v>25</v>
      </c>
      <c r="D284" s="33" t="s">
        <v>27</v>
      </c>
      <c r="E284" s="33"/>
      <c r="F284" s="44" t="s">
        <v>28</v>
      </c>
      <c r="G284" s="43" t="n">
        <f aca="false">G285</f>
        <v>300</v>
      </c>
    </row>
    <row r="285" customFormat="false" ht="15.75" hidden="false" customHeight="false" outlineLevel="0" collapsed="false">
      <c r="A285" s="40"/>
      <c r="B285" s="41" t="n">
        <v>1100300</v>
      </c>
      <c r="C285" s="33" t="s">
        <v>25</v>
      </c>
      <c r="D285" s="33" t="s">
        <v>27</v>
      </c>
      <c r="E285" s="33" t="s">
        <v>29</v>
      </c>
      <c r="F285" s="44" t="s">
        <v>30</v>
      </c>
      <c r="G285" s="43" t="n">
        <v>300</v>
      </c>
    </row>
    <row r="286" s="39" customFormat="true" ht="31.5" hidden="false" customHeight="false" outlineLevel="0" collapsed="false">
      <c r="A286" s="33"/>
      <c r="B286" s="34" t="n">
        <v>1300000</v>
      </c>
      <c r="C286" s="33"/>
      <c r="D286" s="33"/>
      <c r="E286" s="35"/>
      <c r="F286" s="36" t="s">
        <v>89</v>
      </c>
      <c r="G286" s="37" t="n">
        <f aca="false">G287</f>
        <v>1451</v>
      </c>
      <c r="H286" s="38"/>
      <c r="I286" s="38"/>
      <c r="J286" s="38"/>
      <c r="K286" s="38"/>
      <c r="L286" s="38"/>
    </row>
    <row r="287" s="51" customFormat="true" ht="15.75" hidden="false" customHeight="false" outlineLevel="0" collapsed="false">
      <c r="A287" s="33"/>
      <c r="B287" s="46" t="n">
        <v>1350000</v>
      </c>
      <c r="C287" s="33"/>
      <c r="D287" s="33"/>
      <c r="E287" s="33"/>
      <c r="F287" s="44" t="s">
        <v>92</v>
      </c>
      <c r="G287" s="48" t="n">
        <f aca="false">G288</f>
        <v>1451</v>
      </c>
      <c r="H287" s="50"/>
      <c r="I287" s="50"/>
      <c r="J287" s="50"/>
      <c r="K287" s="50"/>
      <c r="L287" s="50"/>
    </row>
    <row r="288" s="65" customFormat="true" ht="31.5" hidden="false" customHeight="false" outlineLevel="0" collapsed="false">
      <c r="A288" s="40"/>
      <c r="B288" s="46" t="n">
        <v>1350500</v>
      </c>
      <c r="C288" s="33"/>
      <c r="D288" s="33"/>
      <c r="E288" s="40"/>
      <c r="F288" s="44" t="s">
        <v>93</v>
      </c>
      <c r="G288" s="43" t="n">
        <f aca="false">G289</f>
        <v>1451</v>
      </c>
    </row>
    <row r="289" s="53" customFormat="true" ht="15.75" hidden="false" customHeight="false" outlineLevel="0" collapsed="false">
      <c r="A289" s="33"/>
      <c r="B289" s="46" t="n">
        <v>1350500</v>
      </c>
      <c r="C289" s="33" t="s">
        <v>34</v>
      </c>
      <c r="D289" s="33"/>
      <c r="E289" s="33"/>
      <c r="F289" s="44" t="s">
        <v>35</v>
      </c>
      <c r="G289" s="48" t="n">
        <f aca="false">G290</f>
        <v>1451</v>
      </c>
      <c r="H289" s="52"/>
      <c r="I289" s="52"/>
      <c r="J289" s="52"/>
      <c r="K289" s="52"/>
      <c r="L289" s="52"/>
    </row>
    <row r="290" s="53" customFormat="true" ht="15.75" hidden="false" customHeight="false" outlineLevel="0" collapsed="false">
      <c r="A290" s="33"/>
      <c r="B290" s="46" t="n">
        <v>1350500</v>
      </c>
      <c r="C290" s="33" t="s">
        <v>34</v>
      </c>
      <c r="D290" s="33" t="s">
        <v>41</v>
      </c>
      <c r="E290" s="33"/>
      <c r="F290" s="44" t="s">
        <v>42</v>
      </c>
      <c r="G290" s="48" t="n">
        <f aca="false">G292+G291</f>
        <v>1451</v>
      </c>
      <c r="H290" s="52"/>
      <c r="I290" s="52"/>
      <c r="J290" s="52"/>
      <c r="K290" s="52"/>
      <c r="L290" s="52"/>
    </row>
    <row r="291" s="53" customFormat="true" ht="47.25" hidden="false" customHeight="false" outlineLevel="0" collapsed="false">
      <c r="A291" s="33"/>
      <c r="B291" s="46" t="n">
        <v>1350500</v>
      </c>
      <c r="C291" s="33" t="s">
        <v>34</v>
      </c>
      <c r="D291" s="33" t="s">
        <v>41</v>
      </c>
      <c r="E291" s="33" t="s">
        <v>44</v>
      </c>
      <c r="F291" s="44" t="s">
        <v>45</v>
      </c>
      <c r="G291" s="48" t="n">
        <v>115</v>
      </c>
      <c r="H291" s="52"/>
      <c r="I291" s="52"/>
      <c r="J291" s="52"/>
      <c r="K291" s="52"/>
      <c r="L291" s="52"/>
    </row>
    <row r="292" s="53" customFormat="true" ht="15.75" hidden="false" customHeight="false" outlineLevel="0" collapsed="false">
      <c r="A292" s="33"/>
      <c r="B292" s="46" t="n">
        <v>1350500</v>
      </c>
      <c r="C292" s="33" t="s">
        <v>34</v>
      </c>
      <c r="D292" s="33" t="s">
        <v>41</v>
      </c>
      <c r="E292" s="33" t="s">
        <v>29</v>
      </c>
      <c r="F292" s="44" t="s">
        <v>30</v>
      </c>
      <c r="G292" s="48" t="n">
        <v>1336</v>
      </c>
      <c r="H292" s="52"/>
      <c r="I292" s="52"/>
      <c r="J292" s="52"/>
      <c r="K292" s="52"/>
      <c r="L292" s="52"/>
    </row>
    <row r="293" s="39" customFormat="true" ht="15.75" hidden="false" customHeight="false" outlineLevel="0" collapsed="false">
      <c r="A293" s="33"/>
      <c r="B293" s="34" t="n">
        <v>7000000</v>
      </c>
      <c r="C293" s="33"/>
      <c r="D293" s="33"/>
      <c r="E293" s="35"/>
      <c r="F293" s="36" t="s">
        <v>31</v>
      </c>
      <c r="G293" s="37" t="n">
        <f aca="false">G308+G302+G294</f>
        <v>38897.2</v>
      </c>
      <c r="H293" s="38"/>
      <c r="I293" s="38"/>
      <c r="J293" s="38"/>
      <c r="K293" s="38"/>
      <c r="L293" s="38"/>
    </row>
    <row r="294" s="51" customFormat="true" ht="31.5" hidden="false" customHeight="false" outlineLevel="0" collapsed="false">
      <c r="A294" s="33"/>
      <c r="B294" s="46" t="n">
        <v>7070000</v>
      </c>
      <c r="C294" s="33"/>
      <c r="D294" s="33"/>
      <c r="E294" s="47"/>
      <c r="F294" s="44" t="s">
        <v>142</v>
      </c>
      <c r="G294" s="48" t="n">
        <f aca="false">G295</f>
        <v>170</v>
      </c>
      <c r="H294" s="50"/>
      <c r="I294" s="50"/>
      <c r="J294" s="50"/>
      <c r="K294" s="50"/>
      <c r="L294" s="50"/>
    </row>
    <row r="295" s="53" customFormat="true" ht="15.75" hidden="false" customHeight="false" outlineLevel="0" collapsed="false">
      <c r="A295" s="60"/>
      <c r="B295" s="46" t="n">
        <v>7070100</v>
      </c>
      <c r="C295" s="60"/>
      <c r="D295" s="60"/>
      <c r="E295" s="35"/>
      <c r="F295" s="44" t="s">
        <v>143</v>
      </c>
      <c r="G295" s="48" t="n">
        <f aca="false">G296+G299</f>
        <v>170</v>
      </c>
      <c r="H295" s="52"/>
      <c r="I295" s="52"/>
      <c r="J295" s="52"/>
      <c r="K295" s="52"/>
      <c r="L295" s="52"/>
    </row>
    <row r="296" s="53" customFormat="true" ht="15.75" hidden="false" customHeight="false" outlineLevel="0" collapsed="false">
      <c r="A296" s="60"/>
      <c r="B296" s="46" t="n">
        <v>7070100</v>
      </c>
      <c r="C296" s="40" t="s">
        <v>25</v>
      </c>
      <c r="D296" s="40"/>
      <c r="E296" s="33"/>
      <c r="F296" s="44" t="s">
        <v>26</v>
      </c>
      <c r="G296" s="48" t="n">
        <f aca="false">G297</f>
        <v>70</v>
      </c>
      <c r="H296" s="52"/>
      <c r="I296" s="52"/>
      <c r="J296" s="52"/>
      <c r="K296" s="52"/>
      <c r="L296" s="52"/>
    </row>
    <row r="297" s="53" customFormat="true" ht="15.75" hidden="false" customHeight="false" outlineLevel="0" collapsed="false">
      <c r="A297" s="60"/>
      <c r="B297" s="46" t="n">
        <v>7070100</v>
      </c>
      <c r="C297" s="40" t="s">
        <v>25</v>
      </c>
      <c r="D297" s="40" t="s">
        <v>139</v>
      </c>
      <c r="E297" s="40"/>
      <c r="F297" s="42" t="s">
        <v>140</v>
      </c>
      <c r="G297" s="48" t="n">
        <f aca="false">G298</f>
        <v>70</v>
      </c>
      <c r="H297" s="52"/>
      <c r="I297" s="52"/>
      <c r="J297" s="52"/>
      <c r="K297" s="52"/>
      <c r="L297" s="52"/>
    </row>
    <row r="298" s="53" customFormat="true" ht="15.75" hidden="false" customHeight="false" outlineLevel="0" collapsed="false">
      <c r="A298" s="60"/>
      <c r="B298" s="46" t="n">
        <v>7070100</v>
      </c>
      <c r="C298" s="40" t="s">
        <v>25</v>
      </c>
      <c r="D298" s="40" t="s">
        <v>139</v>
      </c>
      <c r="E298" s="33" t="s">
        <v>29</v>
      </c>
      <c r="F298" s="44" t="s">
        <v>30</v>
      </c>
      <c r="G298" s="48" t="n">
        <v>70</v>
      </c>
      <c r="H298" s="52"/>
      <c r="I298" s="52"/>
      <c r="J298" s="52"/>
      <c r="K298" s="52"/>
      <c r="L298" s="52"/>
    </row>
    <row r="299" s="53" customFormat="true" ht="15.75" hidden="false" customHeight="false" outlineLevel="0" collapsed="false">
      <c r="A299" s="60"/>
      <c r="B299" s="46" t="n">
        <v>7070100</v>
      </c>
      <c r="C299" s="40" t="s">
        <v>112</v>
      </c>
      <c r="D299" s="40"/>
      <c r="E299" s="40"/>
      <c r="F299" s="44" t="s">
        <v>127</v>
      </c>
      <c r="G299" s="48" t="n">
        <f aca="false">G300</f>
        <v>100</v>
      </c>
      <c r="H299" s="52"/>
      <c r="I299" s="52"/>
      <c r="J299" s="52"/>
      <c r="K299" s="52"/>
      <c r="L299" s="52"/>
    </row>
    <row r="300" s="53" customFormat="true" ht="15.75" hidden="false" customHeight="false" outlineLevel="0" collapsed="false">
      <c r="A300" s="60"/>
      <c r="B300" s="46" t="n">
        <v>7070100</v>
      </c>
      <c r="C300" s="40" t="s">
        <v>112</v>
      </c>
      <c r="D300" s="40" t="s">
        <v>56</v>
      </c>
      <c r="E300" s="40"/>
      <c r="F300" s="44" t="s">
        <v>128</v>
      </c>
      <c r="G300" s="48" t="n">
        <f aca="false">G301</f>
        <v>100</v>
      </c>
      <c r="H300" s="52"/>
      <c r="I300" s="52"/>
      <c r="J300" s="52"/>
      <c r="K300" s="52"/>
      <c r="L300" s="52"/>
    </row>
    <row r="301" s="53" customFormat="true" ht="15.75" hidden="false" customHeight="false" outlineLevel="0" collapsed="false">
      <c r="A301" s="60"/>
      <c r="B301" s="46" t="n">
        <v>7070100</v>
      </c>
      <c r="C301" s="40" t="s">
        <v>112</v>
      </c>
      <c r="D301" s="40" t="s">
        <v>56</v>
      </c>
      <c r="E301" s="33" t="s">
        <v>29</v>
      </c>
      <c r="F301" s="44" t="s">
        <v>30</v>
      </c>
      <c r="G301" s="48" t="n">
        <v>100</v>
      </c>
      <c r="H301" s="52"/>
      <c r="I301" s="52"/>
      <c r="J301" s="52"/>
      <c r="K301" s="52"/>
      <c r="L301" s="52"/>
    </row>
    <row r="302" s="51" customFormat="true" ht="15.75" hidden="false" customHeight="false" outlineLevel="0" collapsed="false">
      <c r="A302" s="33"/>
      <c r="B302" s="46" t="n">
        <v>7080000</v>
      </c>
      <c r="C302" s="33"/>
      <c r="D302" s="33"/>
      <c r="E302" s="47"/>
      <c r="F302" s="44" t="s">
        <v>107</v>
      </c>
      <c r="G302" s="48" t="n">
        <f aca="false">G303</f>
        <v>586.4</v>
      </c>
      <c r="H302" s="50"/>
      <c r="I302" s="50"/>
      <c r="J302" s="50"/>
      <c r="K302" s="50"/>
      <c r="L302" s="50"/>
    </row>
    <row r="303" customFormat="false" ht="31.5" hidden="false" customHeight="false" outlineLevel="0" collapsed="false">
      <c r="A303" s="40"/>
      <c r="B303" s="41" t="s">
        <v>144</v>
      </c>
      <c r="C303" s="40"/>
      <c r="D303" s="40"/>
      <c r="E303" s="40"/>
      <c r="F303" s="44" t="s">
        <v>145</v>
      </c>
      <c r="G303" s="43" t="n">
        <f aca="false">G304</f>
        <v>586.4</v>
      </c>
    </row>
    <row r="304" customFormat="false" ht="47.25" hidden="false" customHeight="false" outlineLevel="0" collapsed="false">
      <c r="A304" s="40"/>
      <c r="B304" s="41" t="s">
        <v>146</v>
      </c>
      <c r="C304" s="40"/>
      <c r="D304" s="40"/>
      <c r="E304" s="40"/>
      <c r="F304" s="44" t="s">
        <v>147</v>
      </c>
      <c r="G304" s="43" t="n">
        <f aca="false">G305</f>
        <v>586.4</v>
      </c>
    </row>
    <row r="305" customFormat="false" ht="15.75" hidden="false" customHeight="false" outlineLevel="0" collapsed="false">
      <c r="A305" s="40"/>
      <c r="B305" s="41" t="s">
        <v>146</v>
      </c>
      <c r="C305" s="33" t="s">
        <v>34</v>
      </c>
      <c r="D305" s="33"/>
      <c r="E305" s="33"/>
      <c r="F305" s="44" t="s">
        <v>35</v>
      </c>
      <c r="G305" s="43" t="n">
        <f aca="false">G306</f>
        <v>586.4</v>
      </c>
    </row>
    <row r="306" customFormat="false" ht="31.5" hidden="false" customHeight="false" outlineLevel="0" collapsed="false">
      <c r="A306" s="40"/>
      <c r="B306" s="41" t="s">
        <v>146</v>
      </c>
      <c r="C306" s="33" t="s">
        <v>34</v>
      </c>
      <c r="D306" s="33" t="s">
        <v>25</v>
      </c>
      <c r="E306" s="33"/>
      <c r="F306" s="44" t="s">
        <v>118</v>
      </c>
      <c r="G306" s="43" t="n">
        <f aca="false">G307</f>
        <v>586.4</v>
      </c>
    </row>
    <row r="307" customFormat="false" ht="47.25" hidden="false" customHeight="false" outlineLevel="0" collapsed="false">
      <c r="A307" s="40"/>
      <c r="B307" s="41" t="s">
        <v>146</v>
      </c>
      <c r="C307" s="40" t="s">
        <v>34</v>
      </c>
      <c r="D307" s="40" t="s">
        <v>25</v>
      </c>
      <c r="E307" s="33" t="s">
        <v>44</v>
      </c>
      <c r="F307" s="44" t="s">
        <v>45</v>
      </c>
      <c r="G307" s="43" t="n">
        <v>586.4</v>
      </c>
    </row>
    <row r="308" s="51" customFormat="true" ht="15.75" hidden="false" customHeight="false" outlineLevel="0" collapsed="false">
      <c r="A308" s="33"/>
      <c r="B308" s="46" t="n">
        <v>7090000</v>
      </c>
      <c r="C308" s="33"/>
      <c r="D308" s="33"/>
      <c r="E308" s="47"/>
      <c r="F308" s="44" t="s">
        <v>51</v>
      </c>
      <c r="G308" s="48" t="n">
        <f aca="false">G309</f>
        <v>38140.8</v>
      </c>
      <c r="H308" s="50"/>
      <c r="I308" s="50"/>
      <c r="J308" s="50"/>
      <c r="K308" s="50"/>
      <c r="L308" s="50"/>
    </row>
    <row r="309" s="68" customFormat="true" ht="15.75" hidden="false" customHeight="false" outlineLevel="0" collapsed="false">
      <c r="A309" s="33"/>
      <c r="B309" s="46" t="n">
        <v>7090500</v>
      </c>
      <c r="C309" s="33"/>
      <c r="D309" s="33"/>
      <c r="E309" s="33"/>
      <c r="F309" s="44" t="s">
        <v>61</v>
      </c>
      <c r="G309" s="48" t="n">
        <f aca="false">G310</f>
        <v>38140.8</v>
      </c>
      <c r="H309" s="67"/>
      <c r="I309" s="67"/>
      <c r="J309" s="67"/>
      <c r="K309" s="67"/>
      <c r="L309" s="67"/>
    </row>
    <row r="310" s="68" customFormat="true" ht="15.75" hidden="false" customHeight="false" outlineLevel="0" collapsed="false">
      <c r="A310" s="33"/>
      <c r="B310" s="46" t="n">
        <v>7090500</v>
      </c>
      <c r="C310" s="33" t="s">
        <v>34</v>
      </c>
      <c r="D310" s="33"/>
      <c r="E310" s="33"/>
      <c r="F310" s="44" t="s">
        <v>35</v>
      </c>
      <c r="G310" s="48" t="n">
        <f aca="false">G311</f>
        <v>38140.8</v>
      </c>
      <c r="H310" s="67"/>
      <c r="I310" s="67"/>
      <c r="J310" s="67"/>
      <c r="K310" s="67"/>
      <c r="L310" s="67"/>
    </row>
    <row r="311" s="68" customFormat="true" ht="31.5" hidden="false" customHeight="false" outlineLevel="0" collapsed="false">
      <c r="A311" s="33"/>
      <c r="B311" s="46" t="n">
        <v>7090500</v>
      </c>
      <c r="C311" s="33" t="s">
        <v>34</v>
      </c>
      <c r="D311" s="33" t="s">
        <v>25</v>
      </c>
      <c r="E311" s="33"/>
      <c r="F311" s="44" t="s">
        <v>118</v>
      </c>
      <c r="G311" s="48" t="n">
        <f aca="false">G312+G313+G314</f>
        <v>38140.8</v>
      </c>
      <c r="H311" s="67"/>
      <c r="I311" s="67"/>
      <c r="J311" s="67"/>
      <c r="K311" s="67"/>
      <c r="L311" s="67"/>
    </row>
    <row r="312" s="68" customFormat="true" ht="47.25" hidden="false" customHeight="false" outlineLevel="0" collapsed="false">
      <c r="A312" s="33"/>
      <c r="B312" s="46" t="n">
        <v>7090500</v>
      </c>
      <c r="C312" s="33" t="s">
        <v>34</v>
      </c>
      <c r="D312" s="33" t="s">
        <v>25</v>
      </c>
      <c r="E312" s="33" t="s">
        <v>44</v>
      </c>
      <c r="F312" s="44" t="s">
        <v>45</v>
      </c>
      <c r="G312" s="48" t="n">
        <f aca="false">35457-2094.2</f>
        <v>33362.8</v>
      </c>
      <c r="H312" s="67"/>
      <c r="I312" s="67"/>
      <c r="J312" s="67"/>
      <c r="K312" s="67"/>
      <c r="L312" s="67"/>
    </row>
    <row r="313" s="68" customFormat="true" ht="15.75" hidden="false" customHeight="false" outlineLevel="0" collapsed="false">
      <c r="A313" s="33"/>
      <c r="B313" s="46" t="n">
        <v>7090500</v>
      </c>
      <c r="C313" s="33" t="s">
        <v>34</v>
      </c>
      <c r="D313" s="33" t="s">
        <v>25</v>
      </c>
      <c r="E313" s="33" t="s">
        <v>29</v>
      </c>
      <c r="F313" s="44" t="s">
        <v>30</v>
      </c>
      <c r="G313" s="48" t="n">
        <v>4715</v>
      </c>
      <c r="H313" s="67"/>
      <c r="I313" s="67"/>
      <c r="J313" s="67"/>
      <c r="K313" s="67"/>
      <c r="L313" s="67"/>
    </row>
    <row r="314" s="55" customFormat="true" ht="15.75" hidden="false" customHeight="false" outlineLevel="0" collapsed="false">
      <c r="A314" s="40"/>
      <c r="B314" s="46" t="n">
        <v>7090500</v>
      </c>
      <c r="C314" s="33" t="s">
        <v>34</v>
      </c>
      <c r="D314" s="33" t="s">
        <v>25</v>
      </c>
      <c r="E314" s="33" t="s">
        <v>38</v>
      </c>
      <c r="F314" s="44" t="s">
        <v>39</v>
      </c>
      <c r="G314" s="43" t="n">
        <v>63</v>
      </c>
    </row>
    <row r="315" s="32" customFormat="true" ht="15.75" hidden="false" customHeight="false" outlineLevel="0" collapsed="false">
      <c r="A315" s="57" t="s">
        <v>150</v>
      </c>
      <c r="B315" s="58"/>
      <c r="C315" s="57"/>
      <c r="D315" s="57"/>
      <c r="E315" s="57"/>
      <c r="F315" s="59" t="s">
        <v>151</v>
      </c>
      <c r="G315" s="30" t="n">
        <f aca="false">G316+G337+G355+G367+G360</f>
        <v>58995.1</v>
      </c>
      <c r="H315" s="31"/>
    </row>
    <row r="316" s="39" customFormat="true" ht="31.5" hidden="false" customHeight="false" outlineLevel="0" collapsed="false">
      <c r="A316" s="33"/>
      <c r="B316" s="34" t="n">
        <v>700000</v>
      </c>
      <c r="C316" s="33"/>
      <c r="D316" s="33"/>
      <c r="E316" s="35"/>
      <c r="F316" s="36" t="s">
        <v>125</v>
      </c>
      <c r="G316" s="37" t="n">
        <f aca="false">G317+G329</f>
        <v>8792.8</v>
      </c>
      <c r="H316" s="69"/>
      <c r="I316" s="38"/>
      <c r="J316" s="38"/>
      <c r="K316" s="38"/>
      <c r="L316" s="38"/>
    </row>
    <row r="317" customFormat="false" ht="15.75" hidden="false" customHeight="false" outlineLevel="0" collapsed="false">
      <c r="A317" s="40"/>
      <c r="B317" s="41" t="n">
        <v>700100</v>
      </c>
      <c r="C317" s="40"/>
      <c r="D317" s="40"/>
      <c r="E317" s="40"/>
      <c r="F317" s="44" t="s">
        <v>126</v>
      </c>
      <c r="G317" s="43" t="n">
        <f aca="false">G318+G321+G325</f>
        <v>7134</v>
      </c>
    </row>
    <row r="318" customFormat="false" ht="15.75" hidden="false" customHeight="false" outlineLevel="0" collapsed="false">
      <c r="A318" s="40"/>
      <c r="B318" s="41" t="n">
        <v>700100</v>
      </c>
      <c r="C318" s="40" t="s">
        <v>112</v>
      </c>
      <c r="D318" s="40"/>
      <c r="E318" s="40"/>
      <c r="F318" s="44" t="s">
        <v>127</v>
      </c>
      <c r="G318" s="43" t="n">
        <f aca="false">G319</f>
        <v>4544.5</v>
      </c>
    </row>
    <row r="319" customFormat="false" ht="15.75" hidden="false" customHeight="false" outlineLevel="0" collapsed="false">
      <c r="A319" s="40"/>
      <c r="B319" s="41" t="n">
        <v>700100</v>
      </c>
      <c r="C319" s="40" t="s">
        <v>112</v>
      </c>
      <c r="D319" s="40" t="s">
        <v>56</v>
      </c>
      <c r="E319" s="40"/>
      <c r="F319" s="44" t="s">
        <v>128</v>
      </c>
      <c r="G319" s="43" t="n">
        <f aca="false">G320</f>
        <v>4544.5</v>
      </c>
    </row>
    <row r="320" customFormat="false" ht="15.75" hidden="false" customHeight="false" outlineLevel="0" collapsed="false">
      <c r="A320" s="40"/>
      <c r="B320" s="41" t="n">
        <v>700100</v>
      </c>
      <c r="C320" s="40" t="s">
        <v>112</v>
      </c>
      <c r="D320" s="40" t="s">
        <v>56</v>
      </c>
      <c r="E320" s="33" t="s">
        <v>29</v>
      </c>
      <c r="F320" s="44" t="s">
        <v>30</v>
      </c>
      <c r="G320" s="43" t="n">
        <v>4544.5</v>
      </c>
    </row>
    <row r="321" customFormat="false" ht="31.5" hidden="false" customHeight="false" outlineLevel="0" collapsed="false">
      <c r="A321" s="40"/>
      <c r="B321" s="41" t="s">
        <v>129</v>
      </c>
      <c r="C321" s="40"/>
      <c r="D321" s="40"/>
      <c r="E321" s="33"/>
      <c r="F321" s="44" t="s">
        <v>130</v>
      </c>
      <c r="G321" s="43" t="n">
        <f aca="false">G322</f>
        <v>1035.8</v>
      </c>
    </row>
    <row r="322" customFormat="false" ht="15.75" hidden="false" customHeight="false" outlineLevel="0" collapsed="false">
      <c r="A322" s="40"/>
      <c r="B322" s="41" t="s">
        <v>129</v>
      </c>
      <c r="C322" s="40" t="s">
        <v>112</v>
      </c>
      <c r="D322" s="40"/>
      <c r="E322" s="40"/>
      <c r="F322" s="44" t="s">
        <v>127</v>
      </c>
      <c r="G322" s="43" t="n">
        <f aca="false">G323</f>
        <v>1035.8</v>
      </c>
    </row>
    <row r="323" customFormat="false" ht="15.75" hidden="false" customHeight="false" outlineLevel="0" collapsed="false">
      <c r="A323" s="40"/>
      <c r="B323" s="41" t="s">
        <v>129</v>
      </c>
      <c r="C323" s="40" t="s">
        <v>112</v>
      </c>
      <c r="D323" s="40" t="s">
        <v>56</v>
      </c>
      <c r="E323" s="40"/>
      <c r="F323" s="44" t="s">
        <v>128</v>
      </c>
      <c r="G323" s="43" t="n">
        <f aca="false">G324</f>
        <v>1035.8</v>
      </c>
    </row>
    <row r="324" customFormat="false" ht="15.75" hidden="false" customHeight="false" outlineLevel="0" collapsed="false">
      <c r="A324" s="40"/>
      <c r="B324" s="41" t="s">
        <v>129</v>
      </c>
      <c r="C324" s="40" t="s">
        <v>112</v>
      </c>
      <c r="D324" s="40" t="s">
        <v>56</v>
      </c>
      <c r="E324" s="33" t="s">
        <v>29</v>
      </c>
      <c r="F324" s="44" t="s">
        <v>30</v>
      </c>
      <c r="G324" s="43" t="n">
        <v>1035.8</v>
      </c>
    </row>
    <row r="325" customFormat="false" ht="31.5" hidden="false" customHeight="false" outlineLevel="0" collapsed="false">
      <c r="A325" s="40"/>
      <c r="B325" s="41" t="s">
        <v>131</v>
      </c>
      <c r="C325" s="40"/>
      <c r="D325" s="40"/>
      <c r="E325" s="33"/>
      <c r="F325" s="44" t="s">
        <v>132</v>
      </c>
      <c r="G325" s="43" t="n">
        <f aca="false">G326</f>
        <v>1553.7</v>
      </c>
    </row>
    <row r="326" customFormat="false" ht="15.75" hidden="false" customHeight="false" outlineLevel="0" collapsed="false">
      <c r="A326" s="40"/>
      <c r="B326" s="41" t="s">
        <v>131</v>
      </c>
      <c r="C326" s="40" t="s">
        <v>112</v>
      </c>
      <c r="D326" s="40"/>
      <c r="E326" s="40"/>
      <c r="F326" s="44" t="s">
        <v>127</v>
      </c>
      <c r="G326" s="43" t="n">
        <f aca="false">G327</f>
        <v>1553.7</v>
      </c>
    </row>
    <row r="327" customFormat="false" ht="15.75" hidden="false" customHeight="false" outlineLevel="0" collapsed="false">
      <c r="A327" s="40"/>
      <c r="B327" s="41" t="s">
        <v>131</v>
      </c>
      <c r="C327" s="40" t="s">
        <v>112</v>
      </c>
      <c r="D327" s="40" t="s">
        <v>56</v>
      </c>
      <c r="E327" s="40"/>
      <c r="F327" s="44" t="s">
        <v>128</v>
      </c>
      <c r="G327" s="43" t="n">
        <f aca="false">G328</f>
        <v>1553.7</v>
      </c>
    </row>
    <row r="328" customFormat="false" ht="15.75" hidden="false" customHeight="false" outlineLevel="0" collapsed="false">
      <c r="A328" s="40"/>
      <c r="B328" s="41" t="s">
        <v>131</v>
      </c>
      <c r="C328" s="40" t="s">
        <v>112</v>
      </c>
      <c r="D328" s="40" t="s">
        <v>56</v>
      </c>
      <c r="E328" s="33" t="s">
        <v>29</v>
      </c>
      <c r="F328" s="44" t="s">
        <v>30</v>
      </c>
      <c r="G328" s="43" t="n">
        <v>1553.7</v>
      </c>
    </row>
    <row r="329" customFormat="false" ht="15.75" hidden="false" customHeight="false" outlineLevel="0" collapsed="false">
      <c r="A329" s="40"/>
      <c r="B329" s="41" t="n">
        <v>700200</v>
      </c>
      <c r="C329" s="40"/>
      <c r="D329" s="40"/>
      <c r="E329" s="40"/>
      <c r="F329" s="44" t="s">
        <v>133</v>
      </c>
      <c r="G329" s="43" t="n">
        <f aca="false">G330+G333</f>
        <v>1658.8</v>
      </c>
    </row>
    <row r="330" customFormat="false" ht="15.75" hidden="false" customHeight="false" outlineLevel="0" collapsed="false">
      <c r="A330" s="40"/>
      <c r="B330" s="41" t="n">
        <v>700200</v>
      </c>
      <c r="C330" s="40" t="s">
        <v>112</v>
      </c>
      <c r="D330" s="40"/>
      <c r="E330" s="40"/>
      <c r="F330" s="44" t="s">
        <v>127</v>
      </c>
      <c r="G330" s="43" t="n">
        <f aca="false">G331</f>
        <v>1260</v>
      </c>
    </row>
    <row r="331" customFormat="false" ht="15.75" hidden="false" customHeight="false" outlineLevel="0" collapsed="false">
      <c r="A331" s="40"/>
      <c r="B331" s="41" t="n">
        <v>700200</v>
      </c>
      <c r="C331" s="40" t="s">
        <v>112</v>
      </c>
      <c r="D331" s="40" t="s">
        <v>56</v>
      </c>
      <c r="E331" s="40"/>
      <c r="F331" s="44" t="s">
        <v>128</v>
      </c>
      <c r="G331" s="43" t="n">
        <f aca="false">G332</f>
        <v>1260</v>
      </c>
    </row>
    <row r="332" customFormat="false" ht="15.75" hidden="false" customHeight="false" outlineLevel="0" collapsed="false">
      <c r="A332" s="40"/>
      <c r="B332" s="41" t="n">
        <v>700200</v>
      </c>
      <c r="C332" s="40" t="s">
        <v>112</v>
      </c>
      <c r="D332" s="40" t="s">
        <v>56</v>
      </c>
      <c r="E332" s="33" t="s">
        <v>29</v>
      </c>
      <c r="F332" s="44" t="s">
        <v>30</v>
      </c>
      <c r="G332" s="43" t="n">
        <v>1260</v>
      </c>
    </row>
    <row r="333" customFormat="false" ht="78.75" hidden="false" customHeight="false" outlineLevel="0" collapsed="false">
      <c r="A333" s="40"/>
      <c r="B333" s="41" t="s">
        <v>134</v>
      </c>
      <c r="C333" s="40"/>
      <c r="D333" s="40"/>
      <c r="E333" s="33"/>
      <c r="F333" s="44" t="s">
        <v>135</v>
      </c>
      <c r="G333" s="43" t="n">
        <f aca="false">G334</f>
        <v>398.8</v>
      </c>
    </row>
    <row r="334" customFormat="false" ht="15.75" hidden="false" customHeight="false" outlineLevel="0" collapsed="false">
      <c r="A334" s="40"/>
      <c r="B334" s="41" t="s">
        <v>134</v>
      </c>
      <c r="C334" s="40" t="s">
        <v>112</v>
      </c>
      <c r="D334" s="40"/>
      <c r="E334" s="40"/>
      <c r="F334" s="44" t="s">
        <v>127</v>
      </c>
      <c r="G334" s="43" t="n">
        <f aca="false">G335</f>
        <v>398.8</v>
      </c>
    </row>
    <row r="335" customFormat="false" ht="15.75" hidden="false" customHeight="false" outlineLevel="0" collapsed="false">
      <c r="A335" s="40"/>
      <c r="B335" s="41" t="s">
        <v>134</v>
      </c>
      <c r="C335" s="40" t="s">
        <v>112</v>
      </c>
      <c r="D335" s="40" t="s">
        <v>56</v>
      </c>
      <c r="E335" s="40"/>
      <c r="F335" s="44" t="s">
        <v>128</v>
      </c>
      <c r="G335" s="43" t="n">
        <f aca="false">G336</f>
        <v>398.8</v>
      </c>
    </row>
    <row r="336" customFormat="false" ht="15.75" hidden="false" customHeight="false" outlineLevel="0" collapsed="false">
      <c r="A336" s="40"/>
      <c r="B336" s="41" t="s">
        <v>134</v>
      </c>
      <c r="C336" s="40" t="s">
        <v>112</v>
      </c>
      <c r="D336" s="40" t="s">
        <v>56</v>
      </c>
      <c r="E336" s="33" t="s">
        <v>29</v>
      </c>
      <c r="F336" s="44" t="s">
        <v>30</v>
      </c>
      <c r="G336" s="43" t="n">
        <f aca="false">394.1+4.7</f>
        <v>398.8</v>
      </c>
    </row>
    <row r="337" s="39" customFormat="true" ht="31.5" hidden="false" customHeight="false" outlineLevel="0" collapsed="false">
      <c r="A337" s="33"/>
      <c r="B337" s="34" t="n">
        <v>800000</v>
      </c>
      <c r="C337" s="33"/>
      <c r="D337" s="33"/>
      <c r="E337" s="35"/>
      <c r="F337" s="36" t="s">
        <v>136</v>
      </c>
      <c r="G337" s="37" t="n">
        <f aca="false">G338</f>
        <v>10211</v>
      </c>
      <c r="H337" s="38"/>
      <c r="I337" s="38"/>
      <c r="J337" s="38"/>
      <c r="K337" s="38"/>
      <c r="L337" s="38"/>
    </row>
    <row r="338" s="51" customFormat="true" ht="15.75" hidden="false" customHeight="false" outlineLevel="0" collapsed="false">
      <c r="A338" s="33"/>
      <c r="B338" s="46" t="n">
        <v>810000</v>
      </c>
      <c r="C338" s="33"/>
      <c r="D338" s="33"/>
      <c r="E338" s="47"/>
      <c r="F338" s="44" t="s">
        <v>137</v>
      </c>
      <c r="G338" s="48" t="n">
        <f aca="false">G339+G343</f>
        <v>10211</v>
      </c>
      <c r="H338" s="50"/>
      <c r="I338" s="50"/>
      <c r="J338" s="50"/>
      <c r="K338" s="50"/>
      <c r="L338" s="50"/>
    </row>
    <row r="339" customFormat="false" ht="31.5" hidden="false" customHeight="false" outlineLevel="0" collapsed="false">
      <c r="A339" s="33"/>
      <c r="B339" s="46" t="n">
        <v>810300</v>
      </c>
      <c r="C339" s="40"/>
      <c r="D339" s="40"/>
      <c r="E339" s="33"/>
      <c r="F339" s="44" t="s">
        <v>138</v>
      </c>
      <c r="G339" s="43" t="n">
        <f aca="false">G340</f>
        <v>999</v>
      </c>
    </row>
    <row r="340" customFormat="false" ht="15.75" hidden="false" customHeight="false" outlineLevel="0" collapsed="false">
      <c r="A340" s="33"/>
      <c r="B340" s="46" t="n">
        <v>810300</v>
      </c>
      <c r="C340" s="40" t="s">
        <v>25</v>
      </c>
      <c r="D340" s="40"/>
      <c r="E340" s="33"/>
      <c r="F340" s="44" t="s">
        <v>26</v>
      </c>
      <c r="G340" s="43" t="n">
        <f aca="false">G341</f>
        <v>999</v>
      </c>
    </row>
    <row r="341" customFormat="false" ht="15.75" hidden="false" customHeight="false" outlineLevel="0" collapsed="false">
      <c r="A341" s="40"/>
      <c r="B341" s="46" t="n">
        <v>810300</v>
      </c>
      <c r="C341" s="40" t="s">
        <v>25</v>
      </c>
      <c r="D341" s="40" t="s">
        <v>139</v>
      </c>
      <c r="E341" s="40"/>
      <c r="F341" s="42" t="s">
        <v>140</v>
      </c>
      <c r="G341" s="43" t="n">
        <f aca="false">G342</f>
        <v>999</v>
      </c>
    </row>
    <row r="342" customFormat="false" ht="16.5" hidden="false" customHeight="true" outlineLevel="0" collapsed="false">
      <c r="A342" s="33"/>
      <c r="B342" s="46" t="n">
        <v>810300</v>
      </c>
      <c r="C342" s="40" t="s">
        <v>25</v>
      </c>
      <c r="D342" s="40" t="s">
        <v>139</v>
      </c>
      <c r="E342" s="33" t="s">
        <v>29</v>
      </c>
      <c r="F342" s="44" t="s">
        <v>30</v>
      </c>
      <c r="G342" s="43" t="n">
        <v>999</v>
      </c>
    </row>
    <row r="343" customFormat="false" ht="31.5" hidden="false" customHeight="false" outlineLevel="0" collapsed="false">
      <c r="A343" s="33"/>
      <c r="B343" s="46" t="n">
        <v>810400</v>
      </c>
      <c r="C343" s="40"/>
      <c r="D343" s="40"/>
      <c r="E343" s="33"/>
      <c r="F343" s="44" t="s">
        <v>141</v>
      </c>
      <c r="G343" s="43" t="n">
        <f aca="false">G344+G347+G351</f>
        <v>9212</v>
      </c>
    </row>
    <row r="344" customFormat="false" ht="16.5" hidden="false" customHeight="true" outlineLevel="0" collapsed="false">
      <c r="A344" s="33"/>
      <c r="B344" s="46" t="n">
        <v>810400</v>
      </c>
      <c r="C344" s="40" t="s">
        <v>25</v>
      </c>
      <c r="D344" s="40"/>
      <c r="E344" s="33"/>
      <c r="F344" s="44" t="s">
        <v>26</v>
      </c>
      <c r="G344" s="43" t="n">
        <f aca="false">G345</f>
        <v>8000</v>
      </c>
    </row>
    <row r="345" customFormat="false" ht="16.5" hidden="false" customHeight="true" outlineLevel="0" collapsed="false">
      <c r="A345" s="33"/>
      <c r="B345" s="46" t="n">
        <v>810400</v>
      </c>
      <c r="C345" s="40" t="s">
        <v>25</v>
      </c>
      <c r="D345" s="40" t="s">
        <v>139</v>
      </c>
      <c r="E345" s="40"/>
      <c r="F345" s="42" t="s">
        <v>140</v>
      </c>
      <c r="G345" s="43" t="n">
        <f aca="false">G346</f>
        <v>8000</v>
      </c>
    </row>
    <row r="346" customFormat="false" ht="16.5" hidden="false" customHeight="true" outlineLevel="0" collapsed="false">
      <c r="A346" s="33"/>
      <c r="B346" s="46" t="n">
        <v>810400</v>
      </c>
      <c r="C346" s="40" t="s">
        <v>25</v>
      </c>
      <c r="D346" s="40" t="s">
        <v>139</v>
      </c>
      <c r="E346" s="33" t="s">
        <v>29</v>
      </c>
      <c r="F346" s="44" t="s">
        <v>30</v>
      </c>
      <c r="G346" s="43" t="n">
        <v>8000</v>
      </c>
    </row>
    <row r="347" customFormat="false" ht="31.5" hidden="false" customHeight="false" outlineLevel="0" collapsed="false">
      <c r="A347" s="40"/>
      <c r="B347" s="41" t="s">
        <v>152</v>
      </c>
      <c r="C347" s="40"/>
      <c r="D347" s="40"/>
      <c r="E347" s="33"/>
      <c r="F347" s="44" t="s">
        <v>130</v>
      </c>
      <c r="G347" s="43" t="n">
        <f aca="false">G348</f>
        <v>482.8</v>
      </c>
    </row>
    <row r="348" customFormat="false" ht="15.75" hidden="false" customHeight="false" outlineLevel="0" collapsed="false">
      <c r="A348" s="40"/>
      <c r="B348" s="41" t="s">
        <v>152</v>
      </c>
      <c r="C348" s="40" t="s">
        <v>25</v>
      </c>
      <c r="D348" s="40"/>
      <c r="E348" s="33"/>
      <c r="F348" s="44" t="s">
        <v>26</v>
      </c>
      <c r="G348" s="43" t="n">
        <f aca="false">G349</f>
        <v>482.8</v>
      </c>
    </row>
    <row r="349" customFormat="false" ht="15.75" hidden="false" customHeight="false" outlineLevel="0" collapsed="false">
      <c r="A349" s="40"/>
      <c r="B349" s="41" t="s">
        <v>152</v>
      </c>
      <c r="C349" s="40" t="s">
        <v>25</v>
      </c>
      <c r="D349" s="40" t="s">
        <v>139</v>
      </c>
      <c r="E349" s="40"/>
      <c r="F349" s="42" t="s">
        <v>140</v>
      </c>
      <c r="G349" s="43" t="n">
        <f aca="false">G350</f>
        <v>482.8</v>
      </c>
    </row>
    <row r="350" customFormat="false" ht="15.75" hidden="false" customHeight="false" outlineLevel="0" collapsed="false">
      <c r="A350" s="40"/>
      <c r="B350" s="41" t="s">
        <v>152</v>
      </c>
      <c r="C350" s="40" t="s">
        <v>25</v>
      </c>
      <c r="D350" s="40" t="s">
        <v>139</v>
      </c>
      <c r="E350" s="33" t="s">
        <v>29</v>
      </c>
      <c r="F350" s="44" t="s">
        <v>30</v>
      </c>
      <c r="G350" s="43" t="n">
        <v>482.8</v>
      </c>
    </row>
    <row r="351" customFormat="false" ht="31.5" hidden="false" customHeight="false" outlineLevel="0" collapsed="false">
      <c r="A351" s="40"/>
      <c r="B351" s="41" t="s">
        <v>153</v>
      </c>
      <c r="C351" s="40"/>
      <c r="D351" s="40"/>
      <c r="E351" s="33"/>
      <c r="F351" s="44" t="s">
        <v>132</v>
      </c>
      <c r="G351" s="43" t="n">
        <f aca="false">G352</f>
        <v>729.2</v>
      </c>
    </row>
    <row r="352" customFormat="false" ht="15.75" hidden="false" customHeight="false" outlineLevel="0" collapsed="false">
      <c r="A352" s="40"/>
      <c r="B352" s="41" t="s">
        <v>153</v>
      </c>
      <c r="C352" s="40" t="s">
        <v>25</v>
      </c>
      <c r="D352" s="40"/>
      <c r="E352" s="33"/>
      <c r="F352" s="44" t="s">
        <v>26</v>
      </c>
      <c r="G352" s="43" t="n">
        <f aca="false">G353</f>
        <v>729.2</v>
      </c>
    </row>
    <row r="353" customFormat="false" ht="15.75" hidden="false" customHeight="false" outlineLevel="0" collapsed="false">
      <c r="A353" s="40"/>
      <c r="B353" s="41" t="s">
        <v>153</v>
      </c>
      <c r="C353" s="40" t="s">
        <v>25</v>
      </c>
      <c r="D353" s="40" t="s">
        <v>139</v>
      </c>
      <c r="E353" s="40"/>
      <c r="F353" s="42" t="s">
        <v>140</v>
      </c>
      <c r="G353" s="43" t="n">
        <f aca="false">G354</f>
        <v>729.2</v>
      </c>
    </row>
    <row r="354" customFormat="false" ht="15.75" hidden="false" customHeight="false" outlineLevel="0" collapsed="false">
      <c r="A354" s="40"/>
      <c r="B354" s="41" t="s">
        <v>153</v>
      </c>
      <c r="C354" s="40" t="s">
        <v>25</v>
      </c>
      <c r="D354" s="40" t="s">
        <v>139</v>
      </c>
      <c r="E354" s="33" t="s">
        <v>29</v>
      </c>
      <c r="F354" s="44" t="s">
        <v>30</v>
      </c>
      <c r="G354" s="43" t="n">
        <v>729.2</v>
      </c>
    </row>
    <row r="355" s="39" customFormat="true" ht="31.5" hidden="false" customHeight="false" outlineLevel="0" collapsed="false">
      <c r="A355" s="33"/>
      <c r="B355" s="34" t="n">
        <v>1100000</v>
      </c>
      <c r="C355" s="33"/>
      <c r="D355" s="33"/>
      <c r="E355" s="35"/>
      <c r="F355" s="36" t="s">
        <v>23</v>
      </c>
      <c r="G355" s="37" t="n">
        <f aca="false">G356</f>
        <v>300</v>
      </c>
      <c r="H355" s="38"/>
      <c r="I355" s="38"/>
      <c r="J355" s="38"/>
      <c r="K355" s="38"/>
      <c r="L355" s="38"/>
    </row>
    <row r="356" customFormat="false" ht="47.25" hidden="false" customHeight="false" outlineLevel="0" collapsed="false">
      <c r="A356" s="40"/>
      <c r="B356" s="41" t="n">
        <v>1100300</v>
      </c>
      <c r="C356" s="33"/>
      <c r="D356" s="33"/>
      <c r="E356" s="33"/>
      <c r="F356" s="44" t="s">
        <v>24</v>
      </c>
      <c r="G356" s="43" t="n">
        <f aca="false">G357</f>
        <v>300</v>
      </c>
    </row>
    <row r="357" customFormat="false" ht="15.75" hidden="false" customHeight="false" outlineLevel="0" collapsed="false">
      <c r="A357" s="40"/>
      <c r="B357" s="41" t="n">
        <v>1100300</v>
      </c>
      <c r="C357" s="40" t="s">
        <v>25</v>
      </c>
      <c r="D357" s="40"/>
      <c r="E357" s="40"/>
      <c r="F357" s="44" t="s">
        <v>26</v>
      </c>
      <c r="G357" s="43" t="n">
        <f aca="false">G358</f>
        <v>300</v>
      </c>
    </row>
    <row r="358" customFormat="false" ht="15.75" hidden="false" customHeight="false" outlineLevel="0" collapsed="false">
      <c r="A358" s="40"/>
      <c r="B358" s="41" t="n">
        <v>1100300</v>
      </c>
      <c r="C358" s="33" t="s">
        <v>25</v>
      </c>
      <c r="D358" s="33" t="s">
        <v>27</v>
      </c>
      <c r="E358" s="33"/>
      <c r="F358" s="44" t="s">
        <v>28</v>
      </c>
      <c r="G358" s="43" t="n">
        <f aca="false">G359</f>
        <v>300</v>
      </c>
    </row>
    <row r="359" customFormat="false" ht="15.75" hidden="false" customHeight="false" outlineLevel="0" collapsed="false">
      <c r="A359" s="40"/>
      <c r="B359" s="41" t="n">
        <v>1100300</v>
      </c>
      <c r="C359" s="33" t="s">
        <v>25</v>
      </c>
      <c r="D359" s="33" t="s">
        <v>27</v>
      </c>
      <c r="E359" s="33" t="s">
        <v>29</v>
      </c>
      <c r="F359" s="44" t="s">
        <v>30</v>
      </c>
      <c r="G359" s="43" t="n">
        <v>300</v>
      </c>
    </row>
    <row r="360" s="39" customFormat="true" ht="31.5" hidden="false" customHeight="false" outlineLevel="0" collapsed="false">
      <c r="A360" s="33"/>
      <c r="B360" s="34" t="n">
        <v>1300000</v>
      </c>
      <c r="C360" s="33"/>
      <c r="D360" s="33"/>
      <c r="E360" s="35"/>
      <c r="F360" s="36" t="s">
        <v>89</v>
      </c>
      <c r="G360" s="37" t="n">
        <f aca="false">G361</f>
        <v>631</v>
      </c>
      <c r="H360" s="38"/>
      <c r="I360" s="38"/>
      <c r="J360" s="38"/>
      <c r="K360" s="38"/>
      <c r="L360" s="38"/>
    </row>
    <row r="361" s="51" customFormat="true" ht="15.75" hidden="false" customHeight="false" outlineLevel="0" collapsed="false">
      <c r="A361" s="33"/>
      <c r="B361" s="46" t="n">
        <v>1350000</v>
      </c>
      <c r="C361" s="33"/>
      <c r="D361" s="33"/>
      <c r="E361" s="33"/>
      <c r="F361" s="44" t="s">
        <v>92</v>
      </c>
      <c r="G361" s="48" t="n">
        <f aca="false">G362</f>
        <v>631</v>
      </c>
      <c r="H361" s="50"/>
      <c r="I361" s="50"/>
      <c r="J361" s="50"/>
      <c r="K361" s="50"/>
      <c r="L361" s="50"/>
    </row>
    <row r="362" s="65" customFormat="true" ht="31.5" hidden="false" customHeight="false" outlineLevel="0" collapsed="false">
      <c r="A362" s="40"/>
      <c r="B362" s="46" t="n">
        <v>1350500</v>
      </c>
      <c r="C362" s="33"/>
      <c r="D362" s="33"/>
      <c r="E362" s="40"/>
      <c r="F362" s="44" t="s">
        <v>93</v>
      </c>
      <c r="G362" s="43" t="n">
        <f aca="false">G363+G366</f>
        <v>631</v>
      </c>
    </row>
    <row r="363" s="53" customFormat="true" ht="15.75" hidden="false" customHeight="false" outlineLevel="0" collapsed="false">
      <c r="A363" s="33"/>
      <c r="B363" s="46" t="n">
        <v>1350500</v>
      </c>
      <c r="C363" s="33" t="s">
        <v>34</v>
      </c>
      <c r="D363" s="33"/>
      <c r="E363" s="33"/>
      <c r="F363" s="44" t="s">
        <v>35</v>
      </c>
      <c r="G363" s="48" t="n">
        <f aca="false">G364</f>
        <v>219</v>
      </c>
      <c r="H363" s="52"/>
      <c r="I363" s="52"/>
      <c r="J363" s="52"/>
      <c r="K363" s="52"/>
      <c r="L363" s="52"/>
    </row>
    <row r="364" s="53" customFormat="true" ht="15.75" hidden="false" customHeight="false" outlineLevel="0" collapsed="false">
      <c r="A364" s="33"/>
      <c r="B364" s="46" t="n">
        <v>1350500</v>
      </c>
      <c r="C364" s="33" t="s">
        <v>34</v>
      </c>
      <c r="D364" s="33" t="s">
        <v>41</v>
      </c>
      <c r="E364" s="33"/>
      <c r="F364" s="44" t="s">
        <v>42</v>
      </c>
      <c r="G364" s="48" t="n">
        <f aca="false">G365</f>
        <v>219</v>
      </c>
      <c r="H364" s="52"/>
      <c r="I364" s="52"/>
      <c r="J364" s="52"/>
      <c r="K364" s="52"/>
      <c r="L364" s="52"/>
    </row>
    <row r="365" s="53" customFormat="true" ht="47.25" hidden="false" customHeight="false" outlineLevel="0" collapsed="false">
      <c r="A365" s="33"/>
      <c r="B365" s="46" t="n">
        <v>1350500</v>
      </c>
      <c r="C365" s="33" t="s">
        <v>34</v>
      </c>
      <c r="D365" s="33" t="s">
        <v>41</v>
      </c>
      <c r="E365" s="33" t="s">
        <v>44</v>
      </c>
      <c r="F365" s="44" t="s">
        <v>45</v>
      </c>
      <c r="G365" s="48" t="n">
        <v>219</v>
      </c>
      <c r="H365" s="52"/>
      <c r="I365" s="52"/>
      <c r="J365" s="52"/>
      <c r="K365" s="52"/>
      <c r="L365" s="52"/>
    </row>
    <row r="366" s="53" customFormat="true" ht="15.75" hidden="false" customHeight="false" outlineLevel="0" collapsed="false">
      <c r="A366" s="33"/>
      <c r="B366" s="46" t="n">
        <v>1350500</v>
      </c>
      <c r="C366" s="33" t="s">
        <v>34</v>
      </c>
      <c r="D366" s="33" t="s">
        <v>41</v>
      </c>
      <c r="E366" s="33" t="s">
        <v>29</v>
      </c>
      <c r="F366" s="44" t="s">
        <v>30</v>
      </c>
      <c r="G366" s="48" t="n">
        <v>412</v>
      </c>
      <c r="H366" s="52"/>
      <c r="I366" s="52"/>
      <c r="J366" s="52"/>
      <c r="K366" s="52"/>
      <c r="L366" s="52"/>
    </row>
    <row r="367" s="39" customFormat="true" ht="15.75" hidden="false" customHeight="false" outlineLevel="0" collapsed="false">
      <c r="A367" s="33"/>
      <c r="B367" s="34" t="n">
        <v>7000000</v>
      </c>
      <c r="C367" s="33"/>
      <c r="D367" s="33"/>
      <c r="E367" s="35"/>
      <c r="F367" s="36" t="s">
        <v>31</v>
      </c>
      <c r="G367" s="37" t="n">
        <f aca="false">G376+G382+G368</f>
        <v>39060.3</v>
      </c>
      <c r="H367" s="38"/>
      <c r="I367" s="38"/>
      <c r="J367" s="38"/>
      <c r="K367" s="38"/>
      <c r="L367" s="38"/>
    </row>
    <row r="368" s="51" customFormat="true" ht="31.5" hidden="false" customHeight="false" outlineLevel="0" collapsed="false">
      <c r="A368" s="33"/>
      <c r="B368" s="46" t="n">
        <v>7070000</v>
      </c>
      <c r="C368" s="33"/>
      <c r="D368" s="33"/>
      <c r="E368" s="47"/>
      <c r="F368" s="44" t="s">
        <v>142</v>
      </c>
      <c r="G368" s="48" t="n">
        <f aca="false">G369</f>
        <v>1950</v>
      </c>
      <c r="H368" s="50"/>
      <c r="I368" s="50"/>
      <c r="J368" s="50"/>
      <c r="K368" s="50"/>
      <c r="L368" s="50"/>
    </row>
    <row r="369" s="53" customFormat="true" ht="15.75" hidden="false" customHeight="false" outlineLevel="0" collapsed="false">
      <c r="A369" s="60"/>
      <c r="B369" s="46" t="n">
        <v>7070100</v>
      </c>
      <c r="C369" s="60"/>
      <c r="D369" s="60"/>
      <c r="E369" s="35"/>
      <c r="F369" s="44" t="s">
        <v>143</v>
      </c>
      <c r="G369" s="48" t="n">
        <f aca="false">G370+G373</f>
        <v>1950</v>
      </c>
      <c r="H369" s="52"/>
      <c r="I369" s="52"/>
      <c r="J369" s="52"/>
      <c r="K369" s="52"/>
      <c r="L369" s="52"/>
    </row>
    <row r="370" s="53" customFormat="true" ht="15.75" hidden="false" customHeight="false" outlineLevel="0" collapsed="false">
      <c r="A370" s="60"/>
      <c r="B370" s="46" t="n">
        <v>7070100</v>
      </c>
      <c r="C370" s="40" t="s">
        <v>25</v>
      </c>
      <c r="D370" s="40"/>
      <c r="E370" s="33"/>
      <c r="F370" s="44" t="s">
        <v>26</v>
      </c>
      <c r="G370" s="48" t="n">
        <f aca="false">G371</f>
        <v>1000</v>
      </c>
      <c r="H370" s="52"/>
      <c r="I370" s="52"/>
      <c r="J370" s="52"/>
      <c r="K370" s="52"/>
      <c r="L370" s="52"/>
    </row>
    <row r="371" s="53" customFormat="true" ht="15.75" hidden="false" customHeight="false" outlineLevel="0" collapsed="false">
      <c r="A371" s="60"/>
      <c r="B371" s="46" t="n">
        <v>7070100</v>
      </c>
      <c r="C371" s="40" t="s">
        <v>25</v>
      </c>
      <c r="D371" s="40" t="s">
        <v>139</v>
      </c>
      <c r="E371" s="40"/>
      <c r="F371" s="42" t="s">
        <v>140</v>
      </c>
      <c r="G371" s="48" t="n">
        <f aca="false">G372</f>
        <v>1000</v>
      </c>
      <c r="H371" s="52"/>
      <c r="I371" s="52"/>
      <c r="J371" s="52"/>
      <c r="K371" s="52"/>
      <c r="L371" s="52"/>
    </row>
    <row r="372" s="53" customFormat="true" ht="15.75" hidden="false" customHeight="false" outlineLevel="0" collapsed="false">
      <c r="A372" s="60"/>
      <c r="B372" s="46" t="n">
        <v>7070100</v>
      </c>
      <c r="C372" s="40" t="s">
        <v>25</v>
      </c>
      <c r="D372" s="40" t="s">
        <v>139</v>
      </c>
      <c r="E372" s="33" t="s">
        <v>29</v>
      </c>
      <c r="F372" s="44" t="s">
        <v>30</v>
      </c>
      <c r="G372" s="48" t="n">
        <v>1000</v>
      </c>
      <c r="H372" s="52"/>
      <c r="I372" s="52"/>
      <c r="J372" s="52"/>
      <c r="K372" s="52"/>
      <c r="L372" s="52"/>
    </row>
    <row r="373" s="53" customFormat="true" ht="15.75" hidden="false" customHeight="false" outlineLevel="0" collapsed="false">
      <c r="A373" s="60"/>
      <c r="B373" s="46" t="n">
        <v>7070100</v>
      </c>
      <c r="C373" s="40" t="s">
        <v>112</v>
      </c>
      <c r="D373" s="40"/>
      <c r="E373" s="40"/>
      <c r="F373" s="44" t="s">
        <v>127</v>
      </c>
      <c r="G373" s="48" t="n">
        <f aca="false">G374</f>
        <v>950</v>
      </c>
      <c r="H373" s="52"/>
      <c r="I373" s="52"/>
      <c r="J373" s="52"/>
      <c r="K373" s="52"/>
      <c r="L373" s="52"/>
    </row>
    <row r="374" s="53" customFormat="true" ht="15.75" hidden="false" customHeight="false" outlineLevel="0" collapsed="false">
      <c r="A374" s="60"/>
      <c r="B374" s="46" t="n">
        <v>7070100</v>
      </c>
      <c r="C374" s="40" t="s">
        <v>112</v>
      </c>
      <c r="D374" s="40" t="s">
        <v>56</v>
      </c>
      <c r="E374" s="40"/>
      <c r="F374" s="44" t="s">
        <v>128</v>
      </c>
      <c r="G374" s="48" t="n">
        <f aca="false">G375</f>
        <v>950</v>
      </c>
      <c r="H374" s="52"/>
      <c r="I374" s="52"/>
      <c r="J374" s="52"/>
      <c r="K374" s="52"/>
      <c r="L374" s="52"/>
    </row>
    <row r="375" s="53" customFormat="true" ht="15.75" hidden="false" customHeight="false" outlineLevel="0" collapsed="false">
      <c r="A375" s="60"/>
      <c r="B375" s="46" t="n">
        <v>7070100</v>
      </c>
      <c r="C375" s="40" t="s">
        <v>112</v>
      </c>
      <c r="D375" s="40" t="s">
        <v>56</v>
      </c>
      <c r="E375" s="33" t="s">
        <v>29</v>
      </c>
      <c r="F375" s="44" t="s">
        <v>30</v>
      </c>
      <c r="G375" s="48" t="n">
        <v>950</v>
      </c>
      <c r="H375" s="52"/>
      <c r="I375" s="52"/>
      <c r="J375" s="52"/>
      <c r="K375" s="52"/>
      <c r="L375" s="52"/>
    </row>
    <row r="376" s="51" customFormat="true" ht="15.75" hidden="false" customHeight="false" outlineLevel="0" collapsed="false">
      <c r="A376" s="33"/>
      <c r="B376" s="46" t="n">
        <v>7080000</v>
      </c>
      <c r="C376" s="33"/>
      <c r="D376" s="33"/>
      <c r="E376" s="47"/>
      <c r="F376" s="44" t="s">
        <v>107</v>
      </c>
      <c r="G376" s="48" t="n">
        <f aca="false">G377</f>
        <v>625.4</v>
      </c>
      <c r="H376" s="50"/>
      <c r="I376" s="50"/>
      <c r="J376" s="50"/>
      <c r="K376" s="50"/>
      <c r="L376" s="50"/>
    </row>
    <row r="377" customFormat="false" ht="31.5" hidden="false" customHeight="false" outlineLevel="0" collapsed="false">
      <c r="A377" s="40"/>
      <c r="B377" s="41" t="s">
        <v>144</v>
      </c>
      <c r="C377" s="40"/>
      <c r="D377" s="40"/>
      <c r="E377" s="40"/>
      <c r="F377" s="44" t="s">
        <v>145</v>
      </c>
      <c r="G377" s="43" t="n">
        <f aca="false">G378</f>
        <v>625.4</v>
      </c>
    </row>
    <row r="378" customFormat="false" ht="47.25" hidden="false" customHeight="false" outlineLevel="0" collapsed="false">
      <c r="A378" s="40"/>
      <c r="B378" s="41" t="s">
        <v>146</v>
      </c>
      <c r="C378" s="40"/>
      <c r="D378" s="40"/>
      <c r="E378" s="40"/>
      <c r="F378" s="44" t="s">
        <v>147</v>
      </c>
      <c r="G378" s="43" t="n">
        <f aca="false">G379</f>
        <v>625.4</v>
      </c>
    </row>
    <row r="379" customFormat="false" ht="15.75" hidden="false" customHeight="false" outlineLevel="0" collapsed="false">
      <c r="A379" s="40"/>
      <c r="B379" s="41" t="s">
        <v>146</v>
      </c>
      <c r="C379" s="33" t="s">
        <v>34</v>
      </c>
      <c r="D379" s="33"/>
      <c r="E379" s="33"/>
      <c r="F379" s="44" t="s">
        <v>35</v>
      </c>
      <c r="G379" s="43" t="n">
        <f aca="false">G380</f>
        <v>625.4</v>
      </c>
    </row>
    <row r="380" customFormat="false" ht="31.5" hidden="false" customHeight="false" outlineLevel="0" collapsed="false">
      <c r="A380" s="40"/>
      <c r="B380" s="41" t="s">
        <v>146</v>
      </c>
      <c r="C380" s="33" t="s">
        <v>34</v>
      </c>
      <c r="D380" s="33" t="s">
        <v>25</v>
      </c>
      <c r="E380" s="33"/>
      <c r="F380" s="44" t="s">
        <v>118</v>
      </c>
      <c r="G380" s="43" t="n">
        <f aca="false">G381</f>
        <v>625.4</v>
      </c>
    </row>
    <row r="381" customFormat="false" ht="47.25" hidden="false" customHeight="false" outlineLevel="0" collapsed="false">
      <c r="A381" s="40"/>
      <c r="B381" s="41" t="s">
        <v>146</v>
      </c>
      <c r="C381" s="40" t="s">
        <v>34</v>
      </c>
      <c r="D381" s="40" t="s">
        <v>25</v>
      </c>
      <c r="E381" s="33" t="s">
        <v>44</v>
      </c>
      <c r="F381" s="44" t="s">
        <v>45</v>
      </c>
      <c r="G381" s="43" t="n">
        <v>625.4</v>
      </c>
    </row>
    <row r="382" s="51" customFormat="true" ht="15.75" hidden="false" customHeight="false" outlineLevel="0" collapsed="false">
      <c r="A382" s="33"/>
      <c r="B382" s="46" t="n">
        <v>7090000</v>
      </c>
      <c r="C382" s="33"/>
      <c r="D382" s="33"/>
      <c r="E382" s="47"/>
      <c r="F382" s="44" t="s">
        <v>51</v>
      </c>
      <c r="G382" s="48" t="n">
        <f aca="false">G383</f>
        <v>36484.9</v>
      </c>
      <c r="H382" s="50"/>
      <c r="I382" s="50"/>
      <c r="J382" s="50"/>
      <c r="K382" s="50"/>
      <c r="L382" s="50"/>
    </row>
    <row r="383" s="68" customFormat="true" ht="15.75" hidden="false" customHeight="false" outlineLevel="0" collapsed="false">
      <c r="A383" s="33"/>
      <c r="B383" s="46" t="n">
        <v>7090500</v>
      </c>
      <c r="C383" s="33"/>
      <c r="D383" s="33"/>
      <c r="E383" s="33"/>
      <c r="F383" s="44" t="s">
        <v>61</v>
      </c>
      <c r="G383" s="48" t="n">
        <f aca="false">G384</f>
        <v>36484.9</v>
      </c>
      <c r="H383" s="67"/>
      <c r="I383" s="67"/>
      <c r="J383" s="67"/>
      <c r="K383" s="67"/>
      <c r="L383" s="67"/>
    </row>
    <row r="384" s="68" customFormat="true" ht="15.75" hidden="false" customHeight="false" outlineLevel="0" collapsed="false">
      <c r="A384" s="33"/>
      <c r="B384" s="46" t="n">
        <v>7090500</v>
      </c>
      <c r="C384" s="33" t="s">
        <v>34</v>
      </c>
      <c r="D384" s="33"/>
      <c r="E384" s="33"/>
      <c r="F384" s="44" t="s">
        <v>35</v>
      </c>
      <c r="G384" s="48" t="n">
        <f aca="false">G385</f>
        <v>36484.9</v>
      </c>
      <c r="H384" s="67"/>
      <c r="I384" s="67"/>
      <c r="J384" s="67"/>
      <c r="K384" s="67"/>
      <c r="L384" s="67"/>
    </row>
    <row r="385" s="68" customFormat="true" ht="31.5" hidden="false" customHeight="false" outlineLevel="0" collapsed="false">
      <c r="A385" s="33"/>
      <c r="B385" s="46" t="n">
        <v>7090500</v>
      </c>
      <c r="C385" s="33" t="s">
        <v>34</v>
      </c>
      <c r="D385" s="33" t="s">
        <v>25</v>
      </c>
      <c r="E385" s="33"/>
      <c r="F385" s="44" t="s">
        <v>118</v>
      </c>
      <c r="G385" s="48" t="n">
        <f aca="false">G386+G387+G388</f>
        <v>36484.9</v>
      </c>
      <c r="H385" s="67"/>
      <c r="I385" s="67"/>
      <c r="J385" s="67"/>
      <c r="K385" s="67"/>
      <c r="L385" s="67"/>
    </row>
    <row r="386" s="68" customFormat="true" ht="47.25" hidden="false" customHeight="false" outlineLevel="0" collapsed="false">
      <c r="A386" s="33"/>
      <c r="B386" s="46" t="n">
        <v>7090500</v>
      </c>
      <c r="C386" s="33" t="s">
        <v>34</v>
      </c>
      <c r="D386" s="33" t="s">
        <v>25</v>
      </c>
      <c r="E386" s="33" t="s">
        <v>44</v>
      </c>
      <c r="F386" s="44" t="s">
        <v>45</v>
      </c>
      <c r="G386" s="48" t="n">
        <f aca="false">34891-2090.1</f>
        <v>32800.9</v>
      </c>
      <c r="H386" s="67"/>
      <c r="I386" s="67"/>
      <c r="J386" s="67"/>
      <c r="K386" s="67"/>
      <c r="L386" s="67"/>
    </row>
    <row r="387" s="68" customFormat="true" ht="15.75" hidden="false" customHeight="false" outlineLevel="0" collapsed="false">
      <c r="A387" s="33"/>
      <c r="B387" s="46" t="n">
        <v>7090500</v>
      </c>
      <c r="C387" s="33" t="s">
        <v>34</v>
      </c>
      <c r="D387" s="33" t="s">
        <v>25</v>
      </c>
      <c r="E387" s="33" t="s">
        <v>29</v>
      </c>
      <c r="F387" s="44" t="s">
        <v>30</v>
      </c>
      <c r="G387" s="48" t="n">
        <v>3669</v>
      </c>
      <c r="H387" s="67"/>
      <c r="I387" s="67"/>
      <c r="J387" s="67"/>
      <c r="K387" s="67"/>
      <c r="L387" s="67"/>
    </row>
    <row r="388" s="55" customFormat="true" ht="15.75" hidden="false" customHeight="false" outlineLevel="0" collapsed="false">
      <c r="A388" s="40"/>
      <c r="B388" s="46" t="n">
        <v>7090500</v>
      </c>
      <c r="C388" s="33" t="s">
        <v>34</v>
      </c>
      <c r="D388" s="33" t="s">
        <v>25</v>
      </c>
      <c r="E388" s="33" t="s">
        <v>38</v>
      </c>
      <c r="F388" s="44" t="s">
        <v>39</v>
      </c>
      <c r="G388" s="43" t="n">
        <v>15</v>
      </c>
    </row>
    <row r="389" s="32" customFormat="true" ht="15.75" hidden="false" customHeight="false" outlineLevel="0" collapsed="false">
      <c r="A389" s="57" t="s">
        <v>154</v>
      </c>
      <c r="B389" s="58"/>
      <c r="C389" s="57"/>
      <c r="D389" s="57"/>
      <c r="E389" s="57"/>
      <c r="F389" s="59" t="s">
        <v>155</v>
      </c>
      <c r="G389" s="30" t="n">
        <f aca="false">G390+G425+G436+G430+G411</f>
        <v>54147.4</v>
      </c>
      <c r="H389" s="31"/>
    </row>
    <row r="390" s="39" customFormat="true" ht="31.5" hidden="false" customHeight="false" outlineLevel="0" collapsed="false">
      <c r="A390" s="33"/>
      <c r="B390" s="34" t="n">
        <v>700000</v>
      </c>
      <c r="C390" s="33"/>
      <c r="D390" s="33"/>
      <c r="E390" s="35"/>
      <c r="F390" s="36" t="s">
        <v>125</v>
      </c>
      <c r="G390" s="37" t="n">
        <f aca="false">G391+G403</f>
        <v>8169.5</v>
      </c>
      <c r="H390" s="69"/>
      <c r="I390" s="38"/>
      <c r="J390" s="38"/>
      <c r="K390" s="38"/>
      <c r="L390" s="38"/>
    </row>
    <row r="391" customFormat="false" ht="15.75" hidden="false" customHeight="false" outlineLevel="0" collapsed="false">
      <c r="A391" s="40"/>
      <c r="B391" s="41" t="n">
        <v>700100</v>
      </c>
      <c r="C391" s="40"/>
      <c r="D391" s="40"/>
      <c r="E391" s="40"/>
      <c r="F391" s="44" t="s">
        <v>126</v>
      </c>
      <c r="G391" s="43" t="n">
        <f aca="false">G392+G395+G399</f>
        <v>6245.4</v>
      </c>
    </row>
    <row r="392" customFormat="false" ht="15.75" hidden="false" customHeight="false" outlineLevel="0" collapsed="false">
      <c r="A392" s="40"/>
      <c r="B392" s="41" t="n">
        <v>700100</v>
      </c>
      <c r="C392" s="40" t="s">
        <v>112</v>
      </c>
      <c r="D392" s="40"/>
      <c r="E392" s="40"/>
      <c r="F392" s="44" t="s">
        <v>127</v>
      </c>
      <c r="G392" s="43" t="n">
        <f aca="false">G393</f>
        <v>5094.9</v>
      </c>
    </row>
    <row r="393" customFormat="false" ht="15.75" hidden="false" customHeight="false" outlineLevel="0" collapsed="false">
      <c r="A393" s="40"/>
      <c r="B393" s="41" t="n">
        <v>700100</v>
      </c>
      <c r="C393" s="40" t="s">
        <v>112</v>
      </c>
      <c r="D393" s="40" t="s">
        <v>56</v>
      </c>
      <c r="E393" s="40"/>
      <c r="F393" s="44" t="s">
        <v>128</v>
      </c>
      <c r="G393" s="43" t="n">
        <f aca="false">G394</f>
        <v>5094.9</v>
      </c>
    </row>
    <row r="394" customFormat="false" ht="15.75" hidden="false" customHeight="false" outlineLevel="0" collapsed="false">
      <c r="A394" s="40"/>
      <c r="B394" s="41" t="n">
        <v>700100</v>
      </c>
      <c r="C394" s="40" t="s">
        <v>112</v>
      </c>
      <c r="D394" s="40" t="s">
        <v>56</v>
      </c>
      <c r="E394" s="33" t="s">
        <v>29</v>
      </c>
      <c r="F394" s="44" t="s">
        <v>30</v>
      </c>
      <c r="G394" s="43" t="n">
        <f aca="false">3388.9+1706</f>
        <v>5094.9</v>
      </c>
    </row>
    <row r="395" customFormat="false" ht="31.5" hidden="false" customHeight="false" outlineLevel="0" collapsed="false">
      <c r="A395" s="40"/>
      <c r="B395" s="41" t="s">
        <v>129</v>
      </c>
      <c r="C395" s="40"/>
      <c r="D395" s="40"/>
      <c r="E395" s="33"/>
      <c r="F395" s="44" t="s">
        <v>130</v>
      </c>
      <c r="G395" s="43" t="n">
        <f aca="false">G396</f>
        <v>400</v>
      </c>
    </row>
    <row r="396" customFormat="false" ht="15.75" hidden="false" customHeight="false" outlineLevel="0" collapsed="false">
      <c r="A396" s="40"/>
      <c r="B396" s="41" t="s">
        <v>129</v>
      </c>
      <c r="C396" s="40" t="s">
        <v>112</v>
      </c>
      <c r="D396" s="40"/>
      <c r="E396" s="40"/>
      <c r="F396" s="44" t="s">
        <v>127</v>
      </c>
      <c r="G396" s="43" t="n">
        <f aca="false">G397</f>
        <v>400</v>
      </c>
    </row>
    <row r="397" customFormat="false" ht="15.75" hidden="false" customHeight="false" outlineLevel="0" collapsed="false">
      <c r="A397" s="40"/>
      <c r="B397" s="41" t="s">
        <v>129</v>
      </c>
      <c r="C397" s="40" t="s">
        <v>112</v>
      </c>
      <c r="D397" s="40" t="s">
        <v>56</v>
      </c>
      <c r="E397" s="40"/>
      <c r="F397" s="44" t="s">
        <v>128</v>
      </c>
      <c r="G397" s="43" t="n">
        <f aca="false">G398</f>
        <v>400</v>
      </c>
    </row>
    <row r="398" customFormat="false" ht="15.75" hidden="false" customHeight="false" outlineLevel="0" collapsed="false">
      <c r="A398" s="40"/>
      <c r="B398" s="41" t="s">
        <v>129</v>
      </c>
      <c r="C398" s="40" t="s">
        <v>112</v>
      </c>
      <c r="D398" s="40" t="s">
        <v>56</v>
      </c>
      <c r="E398" s="33" t="s">
        <v>29</v>
      </c>
      <c r="F398" s="44" t="s">
        <v>30</v>
      </c>
      <c r="G398" s="43" t="n">
        <v>400</v>
      </c>
    </row>
    <row r="399" customFormat="false" ht="31.5" hidden="false" customHeight="false" outlineLevel="0" collapsed="false">
      <c r="A399" s="40"/>
      <c r="B399" s="41" t="s">
        <v>131</v>
      </c>
      <c r="C399" s="40"/>
      <c r="D399" s="40"/>
      <c r="E399" s="33"/>
      <c r="F399" s="44" t="s">
        <v>132</v>
      </c>
      <c r="G399" s="43" t="n">
        <f aca="false">G400</f>
        <v>750.5</v>
      </c>
    </row>
    <row r="400" customFormat="false" ht="15.75" hidden="false" customHeight="false" outlineLevel="0" collapsed="false">
      <c r="A400" s="40"/>
      <c r="B400" s="41" t="s">
        <v>131</v>
      </c>
      <c r="C400" s="40" t="s">
        <v>112</v>
      </c>
      <c r="D400" s="40"/>
      <c r="E400" s="40"/>
      <c r="F400" s="44" t="s">
        <v>127</v>
      </c>
      <c r="G400" s="43" t="n">
        <f aca="false">G401</f>
        <v>750.5</v>
      </c>
    </row>
    <row r="401" customFormat="false" ht="15.75" hidden="false" customHeight="false" outlineLevel="0" collapsed="false">
      <c r="A401" s="40"/>
      <c r="B401" s="41" t="s">
        <v>131</v>
      </c>
      <c r="C401" s="40" t="s">
        <v>112</v>
      </c>
      <c r="D401" s="40" t="s">
        <v>56</v>
      </c>
      <c r="E401" s="40"/>
      <c r="F401" s="44" t="s">
        <v>128</v>
      </c>
      <c r="G401" s="43" t="n">
        <f aca="false">G402</f>
        <v>750.5</v>
      </c>
    </row>
    <row r="402" customFormat="false" ht="15.75" hidden="false" customHeight="false" outlineLevel="0" collapsed="false">
      <c r="A402" s="40"/>
      <c r="B402" s="41" t="s">
        <v>131</v>
      </c>
      <c r="C402" s="40" t="s">
        <v>112</v>
      </c>
      <c r="D402" s="40" t="s">
        <v>56</v>
      </c>
      <c r="E402" s="33" t="s">
        <v>29</v>
      </c>
      <c r="F402" s="44" t="s">
        <v>30</v>
      </c>
      <c r="G402" s="43" t="n">
        <v>750.5</v>
      </c>
    </row>
    <row r="403" customFormat="false" ht="15.75" hidden="false" customHeight="false" outlineLevel="0" collapsed="false">
      <c r="A403" s="40"/>
      <c r="B403" s="41" t="n">
        <v>700200</v>
      </c>
      <c r="C403" s="40"/>
      <c r="D403" s="40"/>
      <c r="E403" s="40"/>
      <c r="F403" s="44" t="s">
        <v>133</v>
      </c>
      <c r="G403" s="43" t="n">
        <f aca="false">G404+G407</f>
        <v>1924.1</v>
      </c>
    </row>
    <row r="404" customFormat="false" ht="15.75" hidden="false" customHeight="false" outlineLevel="0" collapsed="false">
      <c r="A404" s="40"/>
      <c r="B404" s="41" t="n">
        <v>700200</v>
      </c>
      <c r="C404" s="40" t="s">
        <v>112</v>
      </c>
      <c r="D404" s="40"/>
      <c r="E404" s="40"/>
      <c r="F404" s="44" t="s">
        <v>127</v>
      </c>
      <c r="G404" s="43" t="n">
        <f aca="false">G405</f>
        <v>1710</v>
      </c>
    </row>
    <row r="405" customFormat="false" ht="15.75" hidden="false" customHeight="false" outlineLevel="0" collapsed="false">
      <c r="A405" s="40"/>
      <c r="B405" s="41" t="n">
        <v>700200</v>
      </c>
      <c r="C405" s="40" t="s">
        <v>112</v>
      </c>
      <c r="D405" s="40" t="s">
        <v>56</v>
      </c>
      <c r="E405" s="40"/>
      <c r="F405" s="44" t="s">
        <v>128</v>
      </c>
      <c r="G405" s="43" t="n">
        <f aca="false">G406</f>
        <v>1710</v>
      </c>
    </row>
    <row r="406" customFormat="false" ht="15.75" hidden="false" customHeight="false" outlineLevel="0" collapsed="false">
      <c r="A406" s="40"/>
      <c r="B406" s="41" t="n">
        <v>700200</v>
      </c>
      <c r="C406" s="40" t="s">
        <v>112</v>
      </c>
      <c r="D406" s="40" t="s">
        <v>56</v>
      </c>
      <c r="E406" s="33" t="s">
        <v>29</v>
      </c>
      <c r="F406" s="44" t="s">
        <v>30</v>
      </c>
      <c r="G406" s="43" t="n">
        <v>1710</v>
      </c>
    </row>
    <row r="407" customFormat="false" ht="78.75" hidden="false" customHeight="false" outlineLevel="0" collapsed="false">
      <c r="A407" s="40"/>
      <c r="B407" s="41" t="s">
        <v>134</v>
      </c>
      <c r="C407" s="40"/>
      <c r="D407" s="40"/>
      <c r="E407" s="33"/>
      <c r="F407" s="44" t="s">
        <v>135</v>
      </c>
      <c r="G407" s="43" t="n">
        <f aca="false">G408</f>
        <v>214.1</v>
      </c>
    </row>
    <row r="408" customFormat="false" ht="15.75" hidden="false" customHeight="false" outlineLevel="0" collapsed="false">
      <c r="A408" s="40"/>
      <c r="B408" s="41" t="s">
        <v>134</v>
      </c>
      <c r="C408" s="40" t="s">
        <v>112</v>
      </c>
      <c r="D408" s="40"/>
      <c r="E408" s="40"/>
      <c r="F408" s="44" t="s">
        <v>127</v>
      </c>
      <c r="G408" s="43" t="n">
        <f aca="false">G409</f>
        <v>214.1</v>
      </c>
    </row>
    <row r="409" customFormat="false" ht="15.75" hidden="false" customHeight="false" outlineLevel="0" collapsed="false">
      <c r="A409" s="40"/>
      <c r="B409" s="41" t="s">
        <v>134</v>
      </c>
      <c r="C409" s="40" t="s">
        <v>112</v>
      </c>
      <c r="D409" s="40" t="s">
        <v>56</v>
      </c>
      <c r="E409" s="40"/>
      <c r="F409" s="44" t="s">
        <v>128</v>
      </c>
      <c r="G409" s="43" t="n">
        <f aca="false">G410</f>
        <v>214.1</v>
      </c>
    </row>
    <row r="410" customFormat="false" ht="15.75" hidden="false" customHeight="false" outlineLevel="0" collapsed="false">
      <c r="A410" s="40"/>
      <c r="B410" s="41" t="s">
        <v>134</v>
      </c>
      <c r="C410" s="40" t="s">
        <v>112</v>
      </c>
      <c r="D410" s="40" t="s">
        <v>56</v>
      </c>
      <c r="E410" s="33" t="s">
        <v>29</v>
      </c>
      <c r="F410" s="44" t="s">
        <v>30</v>
      </c>
      <c r="G410" s="43" t="n">
        <f aca="false">209.3+4.8</f>
        <v>214.1</v>
      </c>
    </row>
    <row r="411" s="39" customFormat="true" ht="31.5" hidden="false" customHeight="false" outlineLevel="0" collapsed="false">
      <c r="A411" s="33"/>
      <c r="B411" s="34" t="n">
        <v>800000</v>
      </c>
      <c r="C411" s="33"/>
      <c r="D411" s="33"/>
      <c r="E411" s="35"/>
      <c r="F411" s="36" t="s">
        <v>136</v>
      </c>
      <c r="G411" s="37" t="n">
        <f aca="false">G412</f>
        <v>9286.2</v>
      </c>
      <c r="H411" s="38"/>
      <c r="I411" s="38"/>
      <c r="J411" s="38"/>
      <c r="K411" s="38"/>
      <c r="L411" s="38"/>
    </row>
    <row r="412" s="51" customFormat="true" ht="15.75" hidden="false" customHeight="false" outlineLevel="0" collapsed="false">
      <c r="A412" s="33"/>
      <c r="B412" s="46" t="n">
        <v>810000</v>
      </c>
      <c r="C412" s="33"/>
      <c r="D412" s="33"/>
      <c r="E412" s="47"/>
      <c r="F412" s="44" t="s">
        <v>137</v>
      </c>
      <c r="G412" s="48" t="n">
        <f aca="false">G413</f>
        <v>9286.2</v>
      </c>
      <c r="H412" s="50"/>
      <c r="I412" s="50"/>
      <c r="J412" s="50"/>
      <c r="K412" s="50"/>
      <c r="L412" s="50"/>
    </row>
    <row r="413" customFormat="false" ht="31.5" hidden="false" customHeight="false" outlineLevel="0" collapsed="false">
      <c r="A413" s="33"/>
      <c r="B413" s="46" t="n">
        <v>810400</v>
      </c>
      <c r="C413" s="40"/>
      <c r="D413" s="40"/>
      <c r="E413" s="33"/>
      <c r="F413" s="44" t="s">
        <v>141</v>
      </c>
      <c r="G413" s="43" t="n">
        <f aca="false">G414+G417+G421</f>
        <v>9286.2</v>
      </c>
    </row>
    <row r="414" customFormat="false" ht="16.5" hidden="false" customHeight="true" outlineLevel="0" collapsed="false">
      <c r="A414" s="33"/>
      <c r="B414" s="46" t="n">
        <v>810400</v>
      </c>
      <c r="C414" s="40" t="s">
        <v>25</v>
      </c>
      <c r="D414" s="40"/>
      <c r="E414" s="33"/>
      <c r="F414" s="44" t="s">
        <v>26</v>
      </c>
      <c r="G414" s="43" t="n">
        <f aca="false">G415</f>
        <v>8000</v>
      </c>
    </row>
    <row r="415" customFormat="false" ht="16.5" hidden="false" customHeight="true" outlineLevel="0" collapsed="false">
      <c r="A415" s="33"/>
      <c r="B415" s="46" t="n">
        <v>810400</v>
      </c>
      <c r="C415" s="40" t="s">
        <v>25</v>
      </c>
      <c r="D415" s="40" t="s">
        <v>139</v>
      </c>
      <c r="E415" s="40"/>
      <c r="F415" s="42" t="s">
        <v>140</v>
      </c>
      <c r="G415" s="43" t="n">
        <f aca="false">G416</f>
        <v>8000</v>
      </c>
    </row>
    <row r="416" customFormat="false" ht="16.5" hidden="false" customHeight="true" outlineLevel="0" collapsed="false">
      <c r="A416" s="33"/>
      <c r="B416" s="46" t="n">
        <v>810400</v>
      </c>
      <c r="C416" s="40" t="s">
        <v>25</v>
      </c>
      <c r="D416" s="40" t="s">
        <v>139</v>
      </c>
      <c r="E416" s="33" t="s">
        <v>29</v>
      </c>
      <c r="F416" s="44" t="s">
        <v>30</v>
      </c>
      <c r="G416" s="43" t="n">
        <v>8000</v>
      </c>
    </row>
    <row r="417" customFormat="false" ht="31.5" hidden="false" customHeight="false" outlineLevel="0" collapsed="false">
      <c r="A417" s="40"/>
      <c r="B417" s="41" t="s">
        <v>152</v>
      </c>
      <c r="C417" s="40"/>
      <c r="D417" s="40"/>
      <c r="E417" s="33"/>
      <c r="F417" s="44" t="s">
        <v>130</v>
      </c>
      <c r="G417" s="43" t="n">
        <f aca="false">G418</f>
        <v>400</v>
      </c>
    </row>
    <row r="418" customFormat="false" ht="15.75" hidden="false" customHeight="false" outlineLevel="0" collapsed="false">
      <c r="A418" s="40"/>
      <c r="B418" s="41" t="s">
        <v>152</v>
      </c>
      <c r="C418" s="40" t="s">
        <v>25</v>
      </c>
      <c r="D418" s="40"/>
      <c r="E418" s="33"/>
      <c r="F418" s="44" t="s">
        <v>26</v>
      </c>
      <c r="G418" s="43" t="n">
        <f aca="false">G419</f>
        <v>400</v>
      </c>
    </row>
    <row r="419" customFormat="false" ht="15.75" hidden="false" customHeight="false" outlineLevel="0" collapsed="false">
      <c r="A419" s="40"/>
      <c r="B419" s="41" t="s">
        <v>152</v>
      </c>
      <c r="C419" s="40" t="s">
        <v>25</v>
      </c>
      <c r="D419" s="40" t="s">
        <v>139</v>
      </c>
      <c r="E419" s="40"/>
      <c r="F419" s="42" t="s">
        <v>140</v>
      </c>
      <c r="G419" s="43" t="n">
        <f aca="false">G420</f>
        <v>400</v>
      </c>
    </row>
    <row r="420" customFormat="false" ht="15.75" hidden="false" customHeight="false" outlineLevel="0" collapsed="false">
      <c r="A420" s="40"/>
      <c r="B420" s="41" t="s">
        <v>152</v>
      </c>
      <c r="C420" s="40" t="s">
        <v>25</v>
      </c>
      <c r="D420" s="40" t="s">
        <v>139</v>
      </c>
      <c r="E420" s="33" t="s">
        <v>29</v>
      </c>
      <c r="F420" s="44" t="s">
        <v>30</v>
      </c>
      <c r="G420" s="43" t="n">
        <v>400</v>
      </c>
    </row>
    <row r="421" customFormat="false" ht="31.5" hidden="false" customHeight="false" outlineLevel="0" collapsed="false">
      <c r="A421" s="40"/>
      <c r="B421" s="41" t="s">
        <v>153</v>
      </c>
      <c r="C421" s="40"/>
      <c r="D421" s="40"/>
      <c r="E421" s="33"/>
      <c r="F421" s="44" t="s">
        <v>132</v>
      </c>
      <c r="G421" s="43" t="n">
        <f aca="false">G422</f>
        <v>886.2</v>
      </c>
    </row>
    <row r="422" customFormat="false" ht="15.75" hidden="false" customHeight="false" outlineLevel="0" collapsed="false">
      <c r="A422" s="40"/>
      <c r="B422" s="41" t="s">
        <v>153</v>
      </c>
      <c r="C422" s="40" t="s">
        <v>25</v>
      </c>
      <c r="D422" s="40"/>
      <c r="E422" s="33"/>
      <c r="F422" s="44" t="s">
        <v>26</v>
      </c>
      <c r="G422" s="43" t="n">
        <f aca="false">G423</f>
        <v>886.2</v>
      </c>
    </row>
    <row r="423" customFormat="false" ht="15.75" hidden="false" customHeight="false" outlineLevel="0" collapsed="false">
      <c r="A423" s="40"/>
      <c r="B423" s="41" t="s">
        <v>153</v>
      </c>
      <c r="C423" s="40" t="s">
        <v>25</v>
      </c>
      <c r="D423" s="40" t="s">
        <v>139</v>
      </c>
      <c r="E423" s="40"/>
      <c r="F423" s="42" t="s">
        <v>140</v>
      </c>
      <c r="G423" s="43" t="n">
        <f aca="false">G424</f>
        <v>886.2</v>
      </c>
    </row>
    <row r="424" customFormat="false" ht="15.75" hidden="false" customHeight="false" outlineLevel="0" collapsed="false">
      <c r="A424" s="40"/>
      <c r="B424" s="41" t="s">
        <v>153</v>
      </c>
      <c r="C424" s="40" t="s">
        <v>25</v>
      </c>
      <c r="D424" s="40" t="s">
        <v>139</v>
      </c>
      <c r="E424" s="33" t="s">
        <v>29</v>
      </c>
      <c r="F424" s="44" t="s">
        <v>30</v>
      </c>
      <c r="G424" s="43" t="n">
        <v>886.2</v>
      </c>
    </row>
    <row r="425" s="39" customFormat="true" ht="31.5" hidden="false" customHeight="false" outlineLevel="0" collapsed="false">
      <c r="A425" s="60"/>
      <c r="B425" s="34" t="n">
        <v>1100000</v>
      </c>
      <c r="C425" s="60"/>
      <c r="D425" s="60"/>
      <c r="E425" s="35"/>
      <c r="F425" s="36" t="s">
        <v>23</v>
      </c>
      <c r="G425" s="37" t="n">
        <f aca="false">G426</f>
        <v>300</v>
      </c>
      <c r="H425" s="38"/>
      <c r="I425" s="38"/>
      <c r="J425" s="38"/>
      <c r="K425" s="38"/>
      <c r="L425" s="38"/>
    </row>
    <row r="426" customFormat="false" ht="47.25" hidden="false" customHeight="false" outlineLevel="0" collapsed="false">
      <c r="A426" s="40"/>
      <c r="B426" s="41" t="n">
        <v>1100300</v>
      </c>
      <c r="C426" s="33"/>
      <c r="D426" s="33"/>
      <c r="E426" s="33"/>
      <c r="F426" s="44" t="s">
        <v>24</v>
      </c>
      <c r="G426" s="43" t="n">
        <f aca="false">G427</f>
        <v>300</v>
      </c>
    </row>
    <row r="427" customFormat="false" ht="15.75" hidden="false" customHeight="false" outlineLevel="0" collapsed="false">
      <c r="A427" s="40"/>
      <c r="B427" s="41" t="n">
        <v>1100300</v>
      </c>
      <c r="C427" s="40" t="s">
        <v>25</v>
      </c>
      <c r="D427" s="40"/>
      <c r="E427" s="40"/>
      <c r="F427" s="44" t="s">
        <v>26</v>
      </c>
      <c r="G427" s="43" t="n">
        <f aca="false">G428</f>
        <v>300</v>
      </c>
    </row>
    <row r="428" customFormat="false" ht="15.75" hidden="false" customHeight="false" outlineLevel="0" collapsed="false">
      <c r="A428" s="40"/>
      <c r="B428" s="41" t="n">
        <v>1100300</v>
      </c>
      <c r="C428" s="33" t="s">
        <v>25</v>
      </c>
      <c r="D428" s="33" t="s">
        <v>27</v>
      </c>
      <c r="E428" s="33"/>
      <c r="F428" s="44" t="s">
        <v>28</v>
      </c>
      <c r="G428" s="43" t="n">
        <f aca="false">G429</f>
        <v>300</v>
      </c>
    </row>
    <row r="429" customFormat="false" ht="15.75" hidden="false" customHeight="false" outlineLevel="0" collapsed="false">
      <c r="A429" s="40"/>
      <c r="B429" s="41" t="n">
        <v>1100300</v>
      </c>
      <c r="C429" s="33" t="s">
        <v>25</v>
      </c>
      <c r="D429" s="33" t="s">
        <v>27</v>
      </c>
      <c r="E429" s="33" t="s">
        <v>29</v>
      </c>
      <c r="F429" s="44" t="s">
        <v>30</v>
      </c>
      <c r="G429" s="43" t="n">
        <v>300</v>
      </c>
    </row>
    <row r="430" s="39" customFormat="true" ht="31.5" hidden="false" customHeight="false" outlineLevel="0" collapsed="false">
      <c r="A430" s="33"/>
      <c r="B430" s="34" t="n">
        <v>1300000</v>
      </c>
      <c r="C430" s="33"/>
      <c r="D430" s="33"/>
      <c r="E430" s="35"/>
      <c r="F430" s="36" t="s">
        <v>89</v>
      </c>
      <c r="G430" s="37" t="n">
        <f aca="false">G431</f>
        <v>494</v>
      </c>
      <c r="H430" s="38"/>
      <c r="I430" s="38"/>
      <c r="J430" s="38"/>
      <c r="K430" s="38"/>
      <c r="L430" s="38"/>
    </row>
    <row r="431" s="51" customFormat="true" ht="15.75" hidden="false" customHeight="false" outlineLevel="0" collapsed="false">
      <c r="A431" s="33"/>
      <c r="B431" s="46" t="n">
        <v>1350000</v>
      </c>
      <c r="C431" s="33"/>
      <c r="D431" s="33"/>
      <c r="E431" s="33"/>
      <c r="F431" s="44" t="s">
        <v>92</v>
      </c>
      <c r="G431" s="48" t="n">
        <f aca="false">G432</f>
        <v>494</v>
      </c>
      <c r="H431" s="50"/>
      <c r="I431" s="50"/>
      <c r="J431" s="50"/>
      <c r="K431" s="50"/>
      <c r="L431" s="50"/>
    </row>
    <row r="432" s="65" customFormat="true" ht="31.5" hidden="false" customHeight="false" outlineLevel="0" collapsed="false">
      <c r="A432" s="40"/>
      <c r="B432" s="46" t="n">
        <v>1350500</v>
      </c>
      <c r="C432" s="33"/>
      <c r="D432" s="33"/>
      <c r="E432" s="40"/>
      <c r="F432" s="44" t="s">
        <v>93</v>
      </c>
      <c r="G432" s="43" t="n">
        <f aca="false">G433</f>
        <v>494</v>
      </c>
    </row>
    <row r="433" s="53" customFormat="true" ht="15.75" hidden="false" customHeight="false" outlineLevel="0" collapsed="false">
      <c r="A433" s="33"/>
      <c r="B433" s="46" t="n">
        <v>1350500</v>
      </c>
      <c r="C433" s="33" t="s">
        <v>34</v>
      </c>
      <c r="D433" s="33"/>
      <c r="E433" s="33"/>
      <c r="F433" s="44" t="s">
        <v>35</v>
      </c>
      <c r="G433" s="48" t="n">
        <f aca="false">G434</f>
        <v>494</v>
      </c>
      <c r="H433" s="52"/>
      <c r="I433" s="52"/>
      <c r="J433" s="52"/>
      <c r="K433" s="52"/>
      <c r="L433" s="52"/>
    </row>
    <row r="434" s="53" customFormat="true" ht="15.75" hidden="false" customHeight="false" outlineLevel="0" collapsed="false">
      <c r="A434" s="33"/>
      <c r="B434" s="46" t="n">
        <v>1350500</v>
      </c>
      <c r="C434" s="33" t="s">
        <v>34</v>
      </c>
      <c r="D434" s="33" t="s">
        <v>41</v>
      </c>
      <c r="E434" s="33"/>
      <c r="F434" s="44" t="s">
        <v>42</v>
      </c>
      <c r="G434" s="48" t="n">
        <f aca="false">G435</f>
        <v>494</v>
      </c>
      <c r="H434" s="52"/>
      <c r="I434" s="52"/>
      <c r="J434" s="52"/>
      <c r="K434" s="52"/>
      <c r="L434" s="52"/>
    </row>
    <row r="435" s="53" customFormat="true" ht="15.75" hidden="false" customHeight="false" outlineLevel="0" collapsed="false">
      <c r="A435" s="33"/>
      <c r="B435" s="46" t="n">
        <v>1350500</v>
      </c>
      <c r="C435" s="33" t="s">
        <v>34</v>
      </c>
      <c r="D435" s="33" t="s">
        <v>41</v>
      </c>
      <c r="E435" s="33" t="s">
        <v>29</v>
      </c>
      <c r="F435" s="44" t="s">
        <v>30</v>
      </c>
      <c r="G435" s="48" t="n">
        <v>494</v>
      </c>
      <c r="H435" s="52"/>
      <c r="I435" s="52"/>
      <c r="J435" s="52"/>
      <c r="K435" s="52"/>
      <c r="L435" s="52"/>
    </row>
    <row r="436" s="39" customFormat="true" ht="15.75" hidden="false" customHeight="false" outlineLevel="0" collapsed="false">
      <c r="A436" s="33"/>
      <c r="B436" s="34" t="n">
        <v>7000000</v>
      </c>
      <c r="C436" s="33"/>
      <c r="D436" s="33"/>
      <c r="E436" s="35"/>
      <c r="F436" s="36" t="s">
        <v>31</v>
      </c>
      <c r="G436" s="37" t="n">
        <f aca="false">G451+G445+G437</f>
        <v>35897.7</v>
      </c>
      <c r="H436" s="38"/>
      <c r="I436" s="38"/>
      <c r="J436" s="38"/>
      <c r="K436" s="38"/>
      <c r="L436" s="38"/>
    </row>
    <row r="437" s="51" customFormat="true" ht="31.5" hidden="false" customHeight="false" outlineLevel="0" collapsed="false">
      <c r="A437" s="33"/>
      <c r="B437" s="46" t="n">
        <v>7070000</v>
      </c>
      <c r="C437" s="33"/>
      <c r="D437" s="33"/>
      <c r="E437" s="47"/>
      <c r="F437" s="44" t="s">
        <v>142</v>
      </c>
      <c r="G437" s="48" t="n">
        <f aca="false">G438+G442</f>
        <v>1470</v>
      </c>
      <c r="H437" s="50"/>
      <c r="I437" s="50"/>
      <c r="J437" s="50"/>
      <c r="K437" s="50"/>
      <c r="L437" s="50"/>
    </row>
    <row r="438" s="53" customFormat="true" ht="15.75" hidden="false" customHeight="false" outlineLevel="0" collapsed="false">
      <c r="A438" s="60"/>
      <c r="B438" s="46" t="n">
        <v>7070100</v>
      </c>
      <c r="C438" s="60"/>
      <c r="D438" s="60"/>
      <c r="E438" s="35"/>
      <c r="F438" s="44" t="s">
        <v>143</v>
      </c>
      <c r="G438" s="48" t="n">
        <f aca="false">G439</f>
        <v>200</v>
      </c>
      <c r="H438" s="52"/>
      <c r="I438" s="52"/>
      <c r="J438" s="52"/>
      <c r="K438" s="52"/>
      <c r="L438" s="52"/>
    </row>
    <row r="439" s="53" customFormat="true" ht="15.75" hidden="false" customHeight="false" outlineLevel="0" collapsed="false">
      <c r="A439" s="60"/>
      <c r="B439" s="46" t="n">
        <v>7070100</v>
      </c>
      <c r="C439" s="40" t="s">
        <v>25</v>
      </c>
      <c r="D439" s="40"/>
      <c r="E439" s="33"/>
      <c r="F439" s="44" t="s">
        <v>26</v>
      </c>
      <c r="G439" s="48" t="n">
        <f aca="false">G440</f>
        <v>200</v>
      </c>
      <c r="H439" s="52"/>
      <c r="I439" s="52"/>
      <c r="J439" s="52"/>
      <c r="K439" s="52"/>
      <c r="L439" s="52"/>
    </row>
    <row r="440" s="53" customFormat="true" ht="15.75" hidden="false" customHeight="false" outlineLevel="0" collapsed="false">
      <c r="A440" s="60"/>
      <c r="B440" s="46" t="n">
        <v>7070100</v>
      </c>
      <c r="C440" s="40" t="s">
        <v>25</v>
      </c>
      <c r="D440" s="40" t="s">
        <v>139</v>
      </c>
      <c r="E440" s="40"/>
      <c r="F440" s="42" t="s">
        <v>140</v>
      </c>
      <c r="G440" s="48" t="n">
        <f aca="false">G441</f>
        <v>200</v>
      </c>
      <c r="H440" s="52"/>
      <c r="I440" s="52"/>
      <c r="J440" s="52"/>
      <c r="K440" s="52"/>
      <c r="L440" s="52"/>
    </row>
    <row r="441" s="53" customFormat="true" ht="15.75" hidden="false" customHeight="false" outlineLevel="0" collapsed="false">
      <c r="A441" s="60"/>
      <c r="B441" s="46" t="n">
        <v>7070100</v>
      </c>
      <c r="C441" s="40" t="s">
        <v>25</v>
      </c>
      <c r="D441" s="40" t="s">
        <v>139</v>
      </c>
      <c r="E441" s="33" t="s">
        <v>29</v>
      </c>
      <c r="F441" s="44" t="s">
        <v>30</v>
      </c>
      <c r="G441" s="48" t="n">
        <v>200</v>
      </c>
      <c r="H441" s="52"/>
      <c r="I441" s="52"/>
      <c r="J441" s="52"/>
      <c r="K441" s="52"/>
      <c r="L441" s="52"/>
    </row>
    <row r="442" s="53" customFormat="true" ht="15.75" hidden="false" customHeight="false" outlineLevel="0" collapsed="false">
      <c r="A442" s="60"/>
      <c r="B442" s="46" t="n">
        <v>7070100</v>
      </c>
      <c r="C442" s="40" t="s">
        <v>112</v>
      </c>
      <c r="D442" s="40"/>
      <c r="E442" s="40"/>
      <c r="F442" s="44" t="s">
        <v>127</v>
      </c>
      <c r="G442" s="48" t="n">
        <f aca="false">G443</f>
        <v>1270</v>
      </c>
      <c r="H442" s="52"/>
      <c r="I442" s="52"/>
      <c r="J442" s="52"/>
      <c r="K442" s="52"/>
      <c r="L442" s="52"/>
    </row>
    <row r="443" s="53" customFormat="true" ht="15.75" hidden="false" customHeight="false" outlineLevel="0" collapsed="false">
      <c r="A443" s="60"/>
      <c r="B443" s="46" t="n">
        <v>7070100</v>
      </c>
      <c r="C443" s="40" t="s">
        <v>112</v>
      </c>
      <c r="D443" s="40" t="s">
        <v>56</v>
      </c>
      <c r="E443" s="40"/>
      <c r="F443" s="44" t="s">
        <v>128</v>
      </c>
      <c r="G443" s="48" t="n">
        <f aca="false">G444</f>
        <v>1270</v>
      </c>
      <c r="H443" s="52"/>
      <c r="I443" s="52"/>
      <c r="J443" s="52"/>
      <c r="K443" s="52"/>
      <c r="L443" s="52"/>
    </row>
    <row r="444" s="53" customFormat="true" ht="15.75" hidden="false" customHeight="false" outlineLevel="0" collapsed="false">
      <c r="A444" s="60"/>
      <c r="B444" s="46" t="n">
        <v>7070100</v>
      </c>
      <c r="C444" s="40" t="s">
        <v>112</v>
      </c>
      <c r="D444" s="40" t="s">
        <v>56</v>
      </c>
      <c r="E444" s="33" t="s">
        <v>29</v>
      </c>
      <c r="F444" s="44" t="s">
        <v>30</v>
      </c>
      <c r="G444" s="48" t="n">
        <f aca="false">1300-130+100</f>
        <v>1270</v>
      </c>
      <c r="H444" s="52"/>
      <c r="I444" s="52"/>
      <c r="J444" s="52"/>
      <c r="K444" s="52"/>
      <c r="L444" s="52"/>
    </row>
    <row r="445" s="51" customFormat="true" ht="15.75" hidden="false" customHeight="false" outlineLevel="0" collapsed="false">
      <c r="A445" s="33"/>
      <c r="B445" s="46" t="n">
        <v>7080000</v>
      </c>
      <c r="C445" s="33"/>
      <c r="D445" s="33"/>
      <c r="E445" s="47"/>
      <c r="F445" s="44" t="s">
        <v>107</v>
      </c>
      <c r="G445" s="48" t="n">
        <f aca="false">G446</f>
        <v>571.5</v>
      </c>
      <c r="H445" s="50"/>
      <c r="I445" s="50"/>
      <c r="J445" s="50"/>
      <c r="K445" s="50"/>
      <c r="L445" s="50"/>
    </row>
    <row r="446" customFormat="false" ht="31.5" hidden="false" customHeight="false" outlineLevel="0" collapsed="false">
      <c r="A446" s="40"/>
      <c r="B446" s="41" t="s">
        <v>144</v>
      </c>
      <c r="C446" s="40"/>
      <c r="D446" s="40"/>
      <c r="E446" s="40"/>
      <c r="F446" s="44" t="s">
        <v>145</v>
      </c>
      <c r="G446" s="43" t="n">
        <f aca="false">G447</f>
        <v>571.5</v>
      </c>
    </row>
    <row r="447" customFormat="false" ht="47.25" hidden="false" customHeight="false" outlineLevel="0" collapsed="false">
      <c r="A447" s="40"/>
      <c r="B447" s="41" t="s">
        <v>146</v>
      </c>
      <c r="C447" s="40"/>
      <c r="D447" s="40"/>
      <c r="E447" s="40"/>
      <c r="F447" s="44" t="s">
        <v>147</v>
      </c>
      <c r="G447" s="43" t="n">
        <f aca="false">G448</f>
        <v>571.5</v>
      </c>
    </row>
    <row r="448" customFormat="false" ht="15.75" hidden="false" customHeight="false" outlineLevel="0" collapsed="false">
      <c r="A448" s="40"/>
      <c r="B448" s="41" t="s">
        <v>146</v>
      </c>
      <c r="C448" s="33" t="s">
        <v>34</v>
      </c>
      <c r="D448" s="33"/>
      <c r="E448" s="33"/>
      <c r="F448" s="44" t="s">
        <v>35</v>
      </c>
      <c r="G448" s="43" t="n">
        <f aca="false">G449</f>
        <v>571.5</v>
      </c>
    </row>
    <row r="449" customFormat="false" ht="31.5" hidden="false" customHeight="false" outlineLevel="0" collapsed="false">
      <c r="A449" s="40"/>
      <c r="B449" s="41" t="s">
        <v>146</v>
      </c>
      <c r="C449" s="33" t="s">
        <v>34</v>
      </c>
      <c r="D449" s="33" t="s">
        <v>25</v>
      </c>
      <c r="E449" s="33"/>
      <c r="F449" s="44" t="s">
        <v>118</v>
      </c>
      <c r="G449" s="43" t="n">
        <f aca="false">G450</f>
        <v>571.5</v>
      </c>
    </row>
    <row r="450" customFormat="false" ht="47.25" hidden="false" customHeight="false" outlineLevel="0" collapsed="false">
      <c r="A450" s="40"/>
      <c r="B450" s="41" t="s">
        <v>146</v>
      </c>
      <c r="C450" s="40" t="s">
        <v>34</v>
      </c>
      <c r="D450" s="40" t="s">
        <v>25</v>
      </c>
      <c r="E450" s="33" t="s">
        <v>44</v>
      </c>
      <c r="F450" s="44" t="s">
        <v>45</v>
      </c>
      <c r="G450" s="43" t="n">
        <v>571.5</v>
      </c>
    </row>
    <row r="451" s="51" customFormat="true" ht="15.75" hidden="false" customHeight="false" outlineLevel="0" collapsed="false">
      <c r="A451" s="33"/>
      <c r="B451" s="46" t="n">
        <v>7090000</v>
      </c>
      <c r="C451" s="33"/>
      <c r="D451" s="33"/>
      <c r="E451" s="47"/>
      <c r="F451" s="44" t="s">
        <v>51</v>
      </c>
      <c r="G451" s="48" t="n">
        <f aca="false">G452</f>
        <v>33856.2</v>
      </c>
      <c r="H451" s="50"/>
      <c r="I451" s="50"/>
      <c r="J451" s="50"/>
      <c r="K451" s="50"/>
      <c r="L451" s="50"/>
    </row>
    <row r="452" s="68" customFormat="true" ht="15.75" hidden="false" customHeight="false" outlineLevel="0" collapsed="false">
      <c r="A452" s="33"/>
      <c r="B452" s="46" t="n">
        <v>7090500</v>
      </c>
      <c r="C452" s="33"/>
      <c r="D452" s="33"/>
      <c r="E452" s="33"/>
      <c r="F452" s="44" t="s">
        <v>61</v>
      </c>
      <c r="G452" s="48" t="n">
        <f aca="false">G453</f>
        <v>33856.2</v>
      </c>
      <c r="H452" s="67"/>
      <c r="I452" s="67"/>
      <c r="J452" s="67"/>
      <c r="K452" s="67"/>
      <c r="L452" s="67"/>
    </row>
    <row r="453" s="68" customFormat="true" ht="15.75" hidden="false" customHeight="false" outlineLevel="0" collapsed="false">
      <c r="A453" s="33"/>
      <c r="B453" s="46" t="n">
        <v>7090500</v>
      </c>
      <c r="C453" s="33" t="s">
        <v>34</v>
      </c>
      <c r="D453" s="33"/>
      <c r="E453" s="33"/>
      <c r="F453" s="44" t="s">
        <v>35</v>
      </c>
      <c r="G453" s="48" t="n">
        <f aca="false">G454</f>
        <v>33856.2</v>
      </c>
      <c r="H453" s="67"/>
      <c r="I453" s="67"/>
      <c r="J453" s="67"/>
      <c r="K453" s="67"/>
      <c r="L453" s="67"/>
    </row>
    <row r="454" s="68" customFormat="true" ht="31.5" hidden="false" customHeight="false" outlineLevel="0" collapsed="false">
      <c r="A454" s="33"/>
      <c r="B454" s="46" t="n">
        <v>7090500</v>
      </c>
      <c r="C454" s="33" t="s">
        <v>34</v>
      </c>
      <c r="D454" s="33" t="s">
        <v>25</v>
      </c>
      <c r="E454" s="33"/>
      <c r="F454" s="44" t="s">
        <v>118</v>
      </c>
      <c r="G454" s="48" t="n">
        <f aca="false">G455+G456+G457</f>
        <v>33856.2</v>
      </c>
      <c r="H454" s="67"/>
      <c r="I454" s="67"/>
      <c r="J454" s="67"/>
      <c r="K454" s="67"/>
      <c r="L454" s="67"/>
    </row>
    <row r="455" s="68" customFormat="true" ht="47.25" hidden="false" customHeight="false" outlineLevel="0" collapsed="false">
      <c r="A455" s="33"/>
      <c r="B455" s="46" t="n">
        <v>7090500</v>
      </c>
      <c r="C455" s="33" t="s">
        <v>34</v>
      </c>
      <c r="D455" s="33" t="s">
        <v>25</v>
      </c>
      <c r="E455" s="33" t="s">
        <v>44</v>
      </c>
      <c r="F455" s="44" t="s">
        <v>45</v>
      </c>
      <c r="G455" s="48" t="n">
        <f aca="false">34822-2219.8</f>
        <v>32602.2</v>
      </c>
      <c r="H455" s="67"/>
      <c r="I455" s="67"/>
      <c r="J455" s="67"/>
      <c r="K455" s="67"/>
      <c r="L455" s="67"/>
    </row>
    <row r="456" s="68" customFormat="true" ht="15.75" hidden="false" customHeight="false" outlineLevel="0" collapsed="false">
      <c r="A456" s="33"/>
      <c r="B456" s="46" t="n">
        <v>7090500</v>
      </c>
      <c r="C456" s="33" t="s">
        <v>34</v>
      </c>
      <c r="D456" s="33" t="s">
        <v>25</v>
      </c>
      <c r="E456" s="33" t="s">
        <v>29</v>
      </c>
      <c r="F456" s="44" t="s">
        <v>30</v>
      </c>
      <c r="G456" s="48" t="n">
        <v>1244</v>
      </c>
      <c r="H456" s="67"/>
      <c r="I456" s="67"/>
      <c r="J456" s="67"/>
      <c r="K456" s="67"/>
      <c r="L456" s="67"/>
    </row>
    <row r="457" s="55" customFormat="true" ht="15.75" hidden="false" customHeight="false" outlineLevel="0" collapsed="false">
      <c r="A457" s="40"/>
      <c r="B457" s="46" t="n">
        <v>7090500</v>
      </c>
      <c r="C457" s="33" t="s">
        <v>34</v>
      </c>
      <c r="D457" s="33" t="s">
        <v>25</v>
      </c>
      <c r="E457" s="33" t="s">
        <v>38</v>
      </c>
      <c r="F457" s="44" t="s">
        <v>39</v>
      </c>
      <c r="G457" s="43" t="n">
        <v>10</v>
      </c>
    </row>
    <row r="458" s="32" customFormat="true" ht="15.75" hidden="false" customHeight="false" outlineLevel="0" collapsed="false">
      <c r="A458" s="57" t="s">
        <v>156</v>
      </c>
      <c r="B458" s="58"/>
      <c r="C458" s="57"/>
      <c r="D458" s="57"/>
      <c r="E458" s="57"/>
      <c r="F458" s="59" t="s">
        <v>157</v>
      </c>
      <c r="G458" s="30" t="n">
        <f aca="false">G466+G494+G530+G562+G628+G459+G621</f>
        <v>190171.3</v>
      </c>
      <c r="H458" s="31"/>
    </row>
    <row r="459" s="32" customFormat="true" ht="31.5" hidden="false" customHeight="false" outlineLevel="0" collapsed="false">
      <c r="A459" s="60"/>
      <c r="B459" s="34" t="n">
        <v>100000</v>
      </c>
      <c r="C459" s="60"/>
      <c r="D459" s="60"/>
      <c r="E459" s="35"/>
      <c r="F459" s="36" t="s">
        <v>158</v>
      </c>
      <c r="G459" s="37" t="n">
        <f aca="false">G460</f>
        <v>3245.7</v>
      </c>
      <c r="H459" s="31"/>
    </row>
    <row r="460" s="32" customFormat="true" ht="15.75" hidden="false" customHeight="false" outlineLevel="0" collapsed="false">
      <c r="A460" s="33"/>
      <c r="B460" s="46" t="s">
        <v>159</v>
      </c>
      <c r="C460" s="33"/>
      <c r="D460" s="33"/>
      <c r="E460" s="47"/>
      <c r="F460" s="44" t="s">
        <v>160</v>
      </c>
      <c r="G460" s="48" t="n">
        <f aca="false">G461</f>
        <v>3245.7</v>
      </c>
      <c r="H460" s="31"/>
    </row>
    <row r="461" s="32" customFormat="true" ht="15.75" hidden="false" customHeight="false" outlineLevel="0" collapsed="false">
      <c r="A461" s="40"/>
      <c r="B461" s="70" t="s">
        <v>161</v>
      </c>
      <c r="C461" s="40"/>
      <c r="D461" s="40"/>
      <c r="E461" s="40"/>
      <c r="F461" s="44" t="s">
        <v>162</v>
      </c>
      <c r="G461" s="43" t="n">
        <f aca="false">G462</f>
        <v>3245.7</v>
      </c>
      <c r="H461" s="31"/>
    </row>
    <row r="462" s="32" customFormat="true" ht="31.5" hidden="false" customHeight="false" outlineLevel="0" collapsed="false">
      <c r="A462" s="40"/>
      <c r="B462" s="41" t="s">
        <v>163</v>
      </c>
      <c r="C462" s="40"/>
      <c r="D462" s="40"/>
      <c r="E462" s="40"/>
      <c r="F462" s="44" t="s">
        <v>164</v>
      </c>
      <c r="G462" s="43" t="n">
        <f aca="false">G463</f>
        <v>3245.7</v>
      </c>
      <c r="H462" s="31"/>
    </row>
    <row r="463" s="32" customFormat="true" ht="15.75" hidden="false" customHeight="false" outlineLevel="0" collapsed="false">
      <c r="A463" s="40"/>
      <c r="B463" s="41" t="s">
        <v>163</v>
      </c>
      <c r="C463" s="61" t="s">
        <v>98</v>
      </c>
      <c r="D463" s="40"/>
      <c r="E463" s="40"/>
      <c r="F463" s="44" t="s">
        <v>165</v>
      </c>
      <c r="G463" s="43" t="n">
        <f aca="false">G464</f>
        <v>3245.7</v>
      </c>
      <c r="H463" s="31"/>
    </row>
    <row r="464" s="32" customFormat="true" ht="15.75" hidden="false" customHeight="false" outlineLevel="0" collapsed="false">
      <c r="A464" s="40"/>
      <c r="B464" s="41" t="s">
        <v>163</v>
      </c>
      <c r="C464" s="61" t="s">
        <v>98</v>
      </c>
      <c r="D464" s="40" t="s">
        <v>53</v>
      </c>
      <c r="E464" s="40"/>
      <c r="F464" s="42" t="s">
        <v>166</v>
      </c>
      <c r="G464" s="43" t="n">
        <f aca="false">G465</f>
        <v>3245.7</v>
      </c>
      <c r="H464" s="31"/>
    </row>
    <row r="465" s="39" customFormat="true" ht="15.75" hidden="false" customHeight="false" outlineLevel="0" collapsed="false">
      <c r="A465" s="40"/>
      <c r="B465" s="41" t="s">
        <v>163</v>
      </c>
      <c r="C465" s="61" t="s">
        <v>98</v>
      </c>
      <c r="D465" s="40" t="s">
        <v>53</v>
      </c>
      <c r="E465" s="33" t="s">
        <v>167</v>
      </c>
      <c r="F465" s="44" t="s">
        <v>168</v>
      </c>
      <c r="G465" s="43" t="n">
        <v>3245.7</v>
      </c>
      <c r="H465" s="38"/>
      <c r="I465" s="38"/>
      <c r="J465" s="38"/>
      <c r="K465" s="38"/>
      <c r="L465" s="38"/>
    </row>
    <row r="466" s="39" customFormat="true" ht="31.5" hidden="false" customHeight="false" outlineLevel="0" collapsed="false">
      <c r="A466" s="60"/>
      <c r="B466" s="34" t="n">
        <v>500000</v>
      </c>
      <c r="C466" s="60"/>
      <c r="D466" s="60"/>
      <c r="E466" s="35"/>
      <c r="F466" s="36" t="s">
        <v>64</v>
      </c>
      <c r="G466" s="37" t="n">
        <f aca="false">G467</f>
        <v>101128.9</v>
      </c>
      <c r="H466" s="38"/>
      <c r="I466" s="38"/>
      <c r="J466" s="38"/>
      <c r="K466" s="38"/>
      <c r="L466" s="38"/>
    </row>
    <row r="467" s="51" customFormat="true" ht="15.75" hidden="false" customHeight="false" outlineLevel="0" collapsed="false">
      <c r="A467" s="33"/>
      <c r="B467" s="46" t="n">
        <v>510000</v>
      </c>
      <c r="C467" s="33"/>
      <c r="D467" s="33"/>
      <c r="E467" s="47"/>
      <c r="F467" s="44" t="s">
        <v>65</v>
      </c>
      <c r="G467" s="48" t="n">
        <f aca="false">G468+G481</f>
        <v>101128.9</v>
      </c>
      <c r="H467" s="50"/>
      <c r="I467" s="50"/>
      <c r="J467" s="50"/>
      <c r="K467" s="50"/>
      <c r="L467" s="50"/>
    </row>
    <row r="468" s="62" customFormat="true" ht="15.75" hidden="false" customHeight="false" outlineLevel="0" collapsed="false">
      <c r="A468" s="40"/>
      <c r="B468" s="41" t="n">
        <v>510100</v>
      </c>
      <c r="C468" s="61"/>
      <c r="D468" s="40"/>
      <c r="E468" s="33"/>
      <c r="F468" s="44" t="s">
        <v>169</v>
      </c>
      <c r="G468" s="43" t="n">
        <f aca="false">G469+G473+G477</f>
        <v>10000</v>
      </c>
    </row>
    <row r="469" s="62" customFormat="true" ht="15.75" hidden="true" customHeight="false" outlineLevel="0" collapsed="false">
      <c r="A469" s="40"/>
      <c r="B469" s="46" t="s">
        <v>170</v>
      </c>
      <c r="C469" s="61"/>
      <c r="D469" s="40"/>
      <c r="E469" s="33"/>
      <c r="F469" s="44" t="s">
        <v>171</v>
      </c>
      <c r="G469" s="43"/>
    </row>
    <row r="470" s="62" customFormat="true" ht="15.75" hidden="true" customHeight="false" outlineLevel="0" collapsed="false">
      <c r="A470" s="40"/>
      <c r="B470" s="46" t="s">
        <v>170</v>
      </c>
      <c r="C470" s="61" t="s">
        <v>112</v>
      </c>
      <c r="D470" s="40"/>
      <c r="E470" s="71"/>
      <c r="F470" s="42" t="s">
        <v>127</v>
      </c>
      <c r="G470" s="43"/>
    </row>
    <row r="471" s="62" customFormat="true" ht="15.75" hidden="true" customHeight="false" outlineLevel="0" collapsed="false">
      <c r="A471" s="40"/>
      <c r="B471" s="46" t="s">
        <v>170</v>
      </c>
      <c r="C471" s="61" t="s">
        <v>112</v>
      </c>
      <c r="D471" s="40" t="s">
        <v>34</v>
      </c>
      <c r="E471" s="71"/>
      <c r="F471" s="42" t="s">
        <v>172</v>
      </c>
      <c r="G471" s="43"/>
    </row>
    <row r="472" s="62" customFormat="true" ht="15.75" hidden="true" customHeight="false" outlineLevel="0" collapsed="false">
      <c r="A472" s="40"/>
      <c r="B472" s="46" t="s">
        <v>170</v>
      </c>
      <c r="C472" s="61" t="s">
        <v>112</v>
      </c>
      <c r="D472" s="40" t="s">
        <v>34</v>
      </c>
      <c r="E472" s="40" t="s">
        <v>167</v>
      </c>
      <c r="F472" s="44" t="s">
        <v>168</v>
      </c>
      <c r="G472" s="43"/>
    </row>
    <row r="473" s="62" customFormat="true" ht="47.25" hidden="true" customHeight="false" outlineLevel="0" collapsed="false">
      <c r="A473" s="40"/>
      <c r="B473" s="46" t="s">
        <v>173</v>
      </c>
      <c r="C473" s="61"/>
      <c r="D473" s="40"/>
      <c r="E473" s="33"/>
      <c r="F473" s="44" t="s">
        <v>174</v>
      </c>
      <c r="G473" s="43" t="n">
        <f aca="false">G474</f>
        <v>0</v>
      </c>
    </row>
    <row r="474" s="62" customFormat="true" ht="15.75" hidden="true" customHeight="false" outlineLevel="0" collapsed="false">
      <c r="A474" s="40"/>
      <c r="B474" s="46" t="s">
        <v>173</v>
      </c>
      <c r="C474" s="61" t="s">
        <v>112</v>
      </c>
      <c r="D474" s="40"/>
      <c r="E474" s="71"/>
      <c r="F474" s="42" t="s">
        <v>127</v>
      </c>
      <c r="G474" s="43" t="n">
        <f aca="false">G475</f>
        <v>0</v>
      </c>
    </row>
    <row r="475" s="62" customFormat="true" ht="15.75" hidden="true" customHeight="false" outlineLevel="0" collapsed="false">
      <c r="A475" s="40"/>
      <c r="B475" s="46" t="s">
        <v>173</v>
      </c>
      <c r="C475" s="61" t="s">
        <v>112</v>
      </c>
      <c r="D475" s="40" t="s">
        <v>34</v>
      </c>
      <c r="E475" s="71"/>
      <c r="F475" s="42" t="s">
        <v>172</v>
      </c>
      <c r="G475" s="43" t="n">
        <f aca="false">G476</f>
        <v>0</v>
      </c>
    </row>
    <row r="476" s="62" customFormat="true" ht="15.75" hidden="true" customHeight="false" outlineLevel="0" collapsed="false">
      <c r="A476" s="40"/>
      <c r="B476" s="46" t="s">
        <v>173</v>
      </c>
      <c r="C476" s="61" t="s">
        <v>112</v>
      </c>
      <c r="D476" s="40" t="s">
        <v>34</v>
      </c>
      <c r="E476" s="40" t="s">
        <v>167</v>
      </c>
      <c r="F476" s="44" t="s">
        <v>168</v>
      </c>
      <c r="G476" s="43"/>
    </row>
    <row r="477" s="62" customFormat="true" ht="47.25" hidden="false" customHeight="false" outlineLevel="0" collapsed="false">
      <c r="A477" s="40"/>
      <c r="B477" s="46" t="s">
        <v>175</v>
      </c>
      <c r="C477" s="61"/>
      <c r="D477" s="40"/>
      <c r="E477" s="40"/>
      <c r="F477" s="44" t="s">
        <v>176</v>
      </c>
      <c r="G477" s="43" t="n">
        <f aca="false">G478</f>
        <v>10000</v>
      </c>
    </row>
    <row r="478" s="62" customFormat="true" ht="15.75" hidden="false" customHeight="false" outlineLevel="0" collapsed="false">
      <c r="A478" s="40"/>
      <c r="B478" s="46" t="s">
        <v>175</v>
      </c>
      <c r="C478" s="61" t="s">
        <v>112</v>
      </c>
      <c r="D478" s="40"/>
      <c r="E478" s="71"/>
      <c r="F478" s="42" t="s">
        <v>127</v>
      </c>
      <c r="G478" s="43" t="n">
        <f aca="false">G479</f>
        <v>10000</v>
      </c>
    </row>
    <row r="479" s="62" customFormat="true" ht="15.75" hidden="false" customHeight="false" outlineLevel="0" collapsed="false">
      <c r="A479" s="40"/>
      <c r="B479" s="46" t="s">
        <v>175</v>
      </c>
      <c r="C479" s="61" t="s">
        <v>112</v>
      </c>
      <c r="D479" s="40" t="s">
        <v>34</v>
      </c>
      <c r="E479" s="71"/>
      <c r="F479" s="42" t="s">
        <v>172</v>
      </c>
      <c r="G479" s="43" t="n">
        <f aca="false">G480</f>
        <v>10000</v>
      </c>
    </row>
    <row r="480" s="62" customFormat="true" ht="15.75" hidden="false" customHeight="false" outlineLevel="0" collapsed="false">
      <c r="A480" s="40"/>
      <c r="B480" s="46" t="s">
        <v>175</v>
      </c>
      <c r="C480" s="61" t="s">
        <v>112</v>
      </c>
      <c r="D480" s="40" t="s">
        <v>34</v>
      </c>
      <c r="E480" s="40" t="s">
        <v>167</v>
      </c>
      <c r="F480" s="44" t="s">
        <v>168</v>
      </c>
      <c r="G480" s="43" t="n">
        <v>10000</v>
      </c>
    </row>
    <row r="481" s="62" customFormat="true" ht="31.5" hidden="false" customHeight="false" outlineLevel="0" collapsed="false">
      <c r="A481" s="40"/>
      <c r="B481" s="46" t="s">
        <v>66</v>
      </c>
      <c r="C481" s="61"/>
      <c r="D481" s="40"/>
      <c r="E481" s="40"/>
      <c r="F481" s="42" t="s">
        <v>67</v>
      </c>
      <c r="G481" s="43" t="n">
        <f aca="false">G482+G490+G486</f>
        <v>91128.9</v>
      </c>
    </row>
    <row r="482" s="62" customFormat="true" ht="47.25" hidden="false" customHeight="false" outlineLevel="0" collapsed="false">
      <c r="A482" s="40"/>
      <c r="B482" s="46" t="s">
        <v>177</v>
      </c>
      <c r="C482" s="40"/>
      <c r="D482" s="40"/>
      <c r="E482" s="33"/>
      <c r="F482" s="44" t="s">
        <v>178</v>
      </c>
      <c r="G482" s="43" t="n">
        <f aca="false">G483</f>
        <v>14710.5</v>
      </c>
    </row>
    <row r="483" s="62" customFormat="true" ht="15.75" hidden="false" customHeight="false" outlineLevel="0" collapsed="false">
      <c r="A483" s="40"/>
      <c r="B483" s="46" t="s">
        <v>177</v>
      </c>
      <c r="C483" s="40" t="s">
        <v>27</v>
      </c>
      <c r="D483" s="40"/>
      <c r="E483" s="40"/>
      <c r="F483" s="44" t="s">
        <v>70</v>
      </c>
      <c r="G483" s="43" t="n">
        <f aca="false">G484</f>
        <v>14710.5</v>
      </c>
    </row>
    <row r="484" s="62" customFormat="true" ht="15.75" hidden="false" customHeight="false" outlineLevel="0" collapsed="false">
      <c r="A484" s="40"/>
      <c r="B484" s="46" t="s">
        <v>177</v>
      </c>
      <c r="C484" s="40" t="s">
        <v>27</v>
      </c>
      <c r="D484" s="40" t="s">
        <v>25</v>
      </c>
      <c r="E484" s="40"/>
      <c r="F484" s="44" t="s">
        <v>179</v>
      </c>
      <c r="G484" s="43" t="n">
        <f aca="false">G485</f>
        <v>14710.5</v>
      </c>
    </row>
    <row r="485" s="62" customFormat="true" ht="15.75" hidden="false" customHeight="false" outlineLevel="0" collapsed="false">
      <c r="A485" s="40"/>
      <c r="B485" s="46" t="s">
        <v>177</v>
      </c>
      <c r="C485" s="40" t="s">
        <v>27</v>
      </c>
      <c r="D485" s="40" t="s">
        <v>25</v>
      </c>
      <c r="E485" s="33" t="s">
        <v>167</v>
      </c>
      <c r="F485" s="44" t="s">
        <v>168</v>
      </c>
      <c r="G485" s="43" t="n">
        <f aca="false">10872.2+3838.3</f>
        <v>14710.5</v>
      </c>
    </row>
    <row r="486" s="62" customFormat="true" ht="31.5" hidden="false" customHeight="false" outlineLevel="0" collapsed="false">
      <c r="A486" s="40"/>
      <c r="B486" s="46" t="s">
        <v>68</v>
      </c>
      <c r="C486" s="40"/>
      <c r="D486" s="40"/>
      <c r="E486" s="33"/>
      <c r="F486" s="44" t="s">
        <v>69</v>
      </c>
      <c r="G486" s="43" t="n">
        <f aca="false">G487</f>
        <v>12672.8</v>
      </c>
    </row>
    <row r="487" s="62" customFormat="true" ht="15.75" hidden="false" customHeight="false" outlineLevel="0" collapsed="false">
      <c r="A487" s="40"/>
      <c r="B487" s="46" t="s">
        <v>68</v>
      </c>
      <c r="C487" s="61" t="s">
        <v>112</v>
      </c>
      <c r="D487" s="40"/>
      <c r="E487" s="71"/>
      <c r="F487" s="42" t="s">
        <v>127</v>
      </c>
      <c r="G487" s="43" t="n">
        <f aca="false">G488</f>
        <v>12672.8</v>
      </c>
    </row>
    <row r="488" s="62" customFormat="true" ht="15.75" hidden="false" customHeight="false" outlineLevel="0" collapsed="false">
      <c r="A488" s="40"/>
      <c r="B488" s="46" t="s">
        <v>68</v>
      </c>
      <c r="C488" s="61" t="s">
        <v>112</v>
      </c>
      <c r="D488" s="40" t="s">
        <v>34</v>
      </c>
      <c r="E488" s="71"/>
      <c r="F488" s="42" t="s">
        <v>172</v>
      </c>
      <c r="G488" s="43" t="n">
        <f aca="false">G489</f>
        <v>12672.8</v>
      </c>
    </row>
    <row r="489" s="62" customFormat="true" ht="15.75" hidden="false" customHeight="false" outlineLevel="0" collapsed="false">
      <c r="A489" s="40"/>
      <c r="B489" s="46" t="s">
        <v>68</v>
      </c>
      <c r="C489" s="61" t="s">
        <v>112</v>
      </c>
      <c r="D489" s="40" t="s">
        <v>34</v>
      </c>
      <c r="E489" s="40" t="s">
        <v>167</v>
      </c>
      <c r="F489" s="44" t="s">
        <v>168</v>
      </c>
      <c r="G489" s="43" t="n">
        <v>12672.8</v>
      </c>
    </row>
    <row r="490" s="62" customFormat="true" ht="31.5" hidden="false" customHeight="false" outlineLevel="0" collapsed="false">
      <c r="A490" s="40"/>
      <c r="B490" s="46" t="s">
        <v>180</v>
      </c>
      <c r="C490" s="40"/>
      <c r="D490" s="40"/>
      <c r="E490" s="33"/>
      <c r="F490" s="44" t="s">
        <v>181</v>
      </c>
      <c r="G490" s="43" t="n">
        <f aca="false">G491</f>
        <v>63745.6</v>
      </c>
    </row>
    <row r="491" s="62" customFormat="true" ht="15.75" hidden="false" customHeight="false" outlineLevel="0" collapsed="false">
      <c r="A491" s="40"/>
      <c r="B491" s="46" t="s">
        <v>180</v>
      </c>
      <c r="C491" s="40" t="s">
        <v>27</v>
      </c>
      <c r="D491" s="40"/>
      <c r="E491" s="40"/>
      <c r="F491" s="44" t="s">
        <v>70</v>
      </c>
      <c r="G491" s="43" t="n">
        <f aca="false">G492</f>
        <v>63745.6</v>
      </c>
    </row>
    <row r="492" s="62" customFormat="true" ht="15.75" hidden="false" customHeight="false" outlineLevel="0" collapsed="false">
      <c r="A492" s="40"/>
      <c r="B492" s="46" t="s">
        <v>180</v>
      </c>
      <c r="C492" s="40" t="s">
        <v>27</v>
      </c>
      <c r="D492" s="40" t="s">
        <v>25</v>
      </c>
      <c r="E492" s="40"/>
      <c r="F492" s="44" t="s">
        <v>179</v>
      </c>
      <c r="G492" s="43" t="n">
        <f aca="false">G493</f>
        <v>63745.6</v>
      </c>
    </row>
    <row r="493" s="62" customFormat="true" ht="15.75" hidden="false" customHeight="false" outlineLevel="0" collapsed="false">
      <c r="A493" s="40"/>
      <c r="B493" s="46" t="s">
        <v>180</v>
      </c>
      <c r="C493" s="40" t="s">
        <v>27</v>
      </c>
      <c r="D493" s="40" t="s">
        <v>25</v>
      </c>
      <c r="E493" s="33" t="s">
        <v>167</v>
      </c>
      <c r="F493" s="44" t="s">
        <v>168</v>
      </c>
      <c r="G493" s="43" t="n">
        <f aca="false">12425.4+48051.2+3269</f>
        <v>63745.6</v>
      </c>
    </row>
    <row r="494" s="39" customFormat="true" ht="31.5" hidden="false" customHeight="false" outlineLevel="0" collapsed="false">
      <c r="A494" s="60"/>
      <c r="B494" s="34" t="n">
        <v>600000</v>
      </c>
      <c r="C494" s="60"/>
      <c r="D494" s="60"/>
      <c r="E494" s="35"/>
      <c r="F494" s="36" t="s">
        <v>182</v>
      </c>
      <c r="G494" s="37" t="n">
        <f aca="false">G495</f>
        <v>20735</v>
      </c>
      <c r="H494" s="38"/>
      <c r="I494" s="38"/>
      <c r="J494" s="38"/>
      <c r="K494" s="38"/>
      <c r="L494" s="38"/>
    </row>
    <row r="495" s="51" customFormat="true" ht="31.5" hidden="false" customHeight="false" outlineLevel="0" collapsed="false">
      <c r="A495" s="33"/>
      <c r="B495" s="46" t="n">
        <v>620000</v>
      </c>
      <c r="C495" s="33"/>
      <c r="D495" s="33"/>
      <c r="E495" s="47"/>
      <c r="F495" s="44" t="s">
        <v>183</v>
      </c>
      <c r="G495" s="48" t="n">
        <f aca="false">G496+G525</f>
        <v>20735</v>
      </c>
      <c r="H495" s="50"/>
      <c r="I495" s="50"/>
      <c r="J495" s="50"/>
      <c r="K495" s="50"/>
      <c r="L495" s="50"/>
    </row>
    <row r="496" s="62" customFormat="true" ht="31.5" hidden="false" customHeight="false" outlineLevel="0" collapsed="false">
      <c r="A496" s="40"/>
      <c r="B496" s="41" t="n">
        <v>620100</v>
      </c>
      <c r="C496" s="61"/>
      <c r="D496" s="40"/>
      <c r="E496" s="33"/>
      <c r="F496" s="44" t="s">
        <v>184</v>
      </c>
      <c r="G496" s="43" t="n">
        <f aca="false">G497+G501+G505+G509+G513+G517+G521</f>
        <v>16000</v>
      </c>
    </row>
    <row r="497" s="62" customFormat="true" ht="47.25" hidden="true" customHeight="false" outlineLevel="0" collapsed="false">
      <c r="A497" s="40"/>
      <c r="B497" s="41" t="s">
        <v>185</v>
      </c>
      <c r="C497" s="61"/>
      <c r="D497" s="40"/>
      <c r="E497" s="33"/>
      <c r="F497" s="44" t="s">
        <v>186</v>
      </c>
      <c r="G497" s="43" t="n">
        <f aca="false">G498</f>
        <v>0</v>
      </c>
    </row>
    <row r="498" s="62" customFormat="true" ht="15.75" hidden="true" customHeight="false" outlineLevel="0" collapsed="false">
      <c r="A498" s="40"/>
      <c r="B498" s="41" t="s">
        <v>185</v>
      </c>
      <c r="C498" s="61" t="s">
        <v>112</v>
      </c>
      <c r="D498" s="40"/>
      <c r="E498" s="40"/>
      <c r="F498" s="44" t="s">
        <v>127</v>
      </c>
      <c r="G498" s="43" t="n">
        <f aca="false">G499</f>
        <v>0</v>
      </c>
    </row>
    <row r="499" s="62" customFormat="true" ht="15.75" hidden="true" customHeight="false" outlineLevel="0" collapsed="false">
      <c r="A499" s="40"/>
      <c r="B499" s="41" t="s">
        <v>185</v>
      </c>
      <c r="C499" s="61" t="s">
        <v>112</v>
      </c>
      <c r="D499" s="40" t="s">
        <v>53</v>
      </c>
      <c r="E499" s="40"/>
      <c r="F499" s="44" t="s">
        <v>187</v>
      </c>
      <c r="G499" s="43" t="n">
        <f aca="false">G500</f>
        <v>0</v>
      </c>
    </row>
    <row r="500" s="62" customFormat="true" ht="15.75" hidden="true" customHeight="false" outlineLevel="0" collapsed="false">
      <c r="A500" s="40"/>
      <c r="B500" s="41" t="s">
        <v>185</v>
      </c>
      <c r="C500" s="61" t="s">
        <v>112</v>
      </c>
      <c r="D500" s="40" t="s">
        <v>53</v>
      </c>
      <c r="E500" s="40" t="s">
        <v>167</v>
      </c>
      <c r="F500" s="44" t="s">
        <v>168</v>
      </c>
      <c r="G500" s="43"/>
    </row>
    <row r="501" s="62" customFormat="true" ht="63" hidden="false" customHeight="false" outlineLevel="0" collapsed="false">
      <c r="A501" s="40"/>
      <c r="B501" s="41" t="s">
        <v>188</v>
      </c>
      <c r="C501" s="61"/>
      <c r="D501" s="40"/>
      <c r="E501" s="33"/>
      <c r="F501" s="44" t="s">
        <v>189</v>
      </c>
      <c r="G501" s="43" t="n">
        <f aca="false">G502</f>
        <v>6000</v>
      </c>
    </row>
    <row r="502" s="62" customFormat="true" ht="15.75" hidden="false" customHeight="false" outlineLevel="0" collapsed="false">
      <c r="A502" s="40"/>
      <c r="B502" s="41" t="s">
        <v>188</v>
      </c>
      <c r="C502" s="61" t="s">
        <v>112</v>
      </c>
      <c r="D502" s="40"/>
      <c r="E502" s="40"/>
      <c r="F502" s="44" t="s">
        <v>127</v>
      </c>
      <c r="G502" s="43" t="n">
        <f aca="false">G503</f>
        <v>6000</v>
      </c>
    </row>
    <row r="503" s="62" customFormat="true" ht="15.75" hidden="false" customHeight="false" outlineLevel="0" collapsed="false">
      <c r="A503" s="40"/>
      <c r="B503" s="41" t="s">
        <v>188</v>
      </c>
      <c r="C503" s="61" t="s">
        <v>112</v>
      </c>
      <c r="D503" s="40" t="s">
        <v>53</v>
      </c>
      <c r="E503" s="40"/>
      <c r="F503" s="44" t="s">
        <v>187</v>
      </c>
      <c r="G503" s="43" t="n">
        <f aca="false">G504</f>
        <v>6000</v>
      </c>
    </row>
    <row r="504" s="62" customFormat="true" ht="15.75" hidden="false" customHeight="false" outlineLevel="0" collapsed="false">
      <c r="A504" s="40"/>
      <c r="B504" s="41" t="s">
        <v>188</v>
      </c>
      <c r="C504" s="61" t="s">
        <v>112</v>
      </c>
      <c r="D504" s="40" t="s">
        <v>53</v>
      </c>
      <c r="E504" s="40" t="s">
        <v>167</v>
      </c>
      <c r="F504" s="44" t="s">
        <v>168</v>
      </c>
      <c r="G504" s="43" t="n">
        <v>6000</v>
      </c>
    </row>
    <row r="505" s="62" customFormat="true" ht="15.75" hidden="true" customHeight="false" outlineLevel="0" collapsed="false">
      <c r="A505" s="40"/>
      <c r="B505" s="41" t="s">
        <v>190</v>
      </c>
      <c r="C505" s="61"/>
      <c r="D505" s="40"/>
      <c r="E505" s="33"/>
      <c r="F505" s="44" t="s">
        <v>191</v>
      </c>
      <c r="G505" s="43"/>
    </row>
    <row r="506" s="62" customFormat="true" ht="15.75" hidden="true" customHeight="false" outlineLevel="0" collapsed="false">
      <c r="A506" s="40"/>
      <c r="B506" s="41" t="s">
        <v>190</v>
      </c>
      <c r="C506" s="61" t="s">
        <v>112</v>
      </c>
      <c r="D506" s="40"/>
      <c r="E506" s="40"/>
      <c r="F506" s="44" t="s">
        <v>127</v>
      </c>
      <c r="G506" s="43"/>
    </row>
    <row r="507" s="62" customFormat="true" ht="15.75" hidden="true" customHeight="false" outlineLevel="0" collapsed="false">
      <c r="A507" s="40"/>
      <c r="B507" s="41" t="s">
        <v>190</v>
      </c>
      <c r="C507" s="61" t="s">
        <v>112</v>
      </c>
      <c r="D507" s="40" t="s">
        <v>53</v>
      </c>
      <c r="E507" s="40"/>
      <c r="F507" s="44" t="s">
        <v>187</v>
      </c>
      <c r="G507" s="43"/>
    </row>
    <row r="508" s="62" customFormat="true" ht="15.75" hidden="true" customHeight="false" outlineLevel="0" collapsed="false">
      <c r="A508" s="40"/>
      <c r="B508" s="41" t="s">
        <v>190</v>
      </c>
      <c r="C508" s="61" t="s">
        <v>112</v>
      </c>
      <c r="D508" s="40" t="s">
        <v>53</v>
      </c>
      <c r="E508" s="40" t="s">
        <v>167</v>
      </c>
      <c r="F508" s="44" t="s">
        <v>168</v>
      </c>
      <c r="G508" s="43"/>
    </row>
    <row r="509" s="62" customFormat="true" ht="31.5" hidden="true" customHeight="false" outlineLevel="0" collapsed="false">
      <c r="A509" s="40"/>
      <c r="B509" s="41" t="s">
        <v>192</v>
      </c>
      <c r="C509" s="61"/>
      <c r="D509" s="40"/>
      <c r="E509" s="33"/>
      <c r="F509" s="44" t="s">
        <v>193</v>
      </c>
      <c r="G509" s="43"/>
    </row>
    <row r="510" s="62" customFormat="true" ht="15.75" hidden="true" customHeight="false" outlineLevel="0" collapsed="false">
      <c r="A510" s="40"/>
      <c r="B510" s="41" t="s">
        <v>192</v>
      </c>
      <c r="C510" s="61" t="s">
        <v>112</v>
      </c>
      <c r="D510" s="40"/>
      <c r="E510" s="40"/>
      <c r="F510" s="44" t="s">
        <v>127</v>
      </c>
      <c r="G510" s="43"/>
    </row>
    <row r="511" s="62" customFormat="true" ht="15.75" hidden="true" customHeight="false" outlineLevel="0" collapsed="false">
      <c r="A511" s="40"/>
      <c r="B511" s="41" t="s">
        <v>192</v>
      </c>
      <c r="C511" s="61" t="s">
        <v>112</v>
      </c>
      <c r="D511" s="40" t="s">
        <v>53</v>
      </c>
      <c r="E511" s="40"/>
      <c r="F511" s="44" t="s">
        <v>187</v>
      </c>
      <c r="G511" s="43"/>
    </row>
    <row r="512" s="62" customFormat="true" ht="15.75" hidden="true" customHeight="false" outlineLevel="0" collapsed="false">
      <c r="A512" s="40"/>
      <c r="B512" s="41" t="s">
        <v>192</v>
      </c>
      <c r="C512" s="61" t="s">
        <v>112</v>
      </c>
      <c r="D512" s="40" t="s">
        <v>53</v>
      </c>
      <c r="E512" s="40" t="s">
        <v>167</v>
      </c>
      <c r="F512" s="44" t="s">
        <v>168</v>
      </c>
      <c r="G512" s="43"/>
    </row>
    <row r="513" s="62" customFormat="true" ht="31.5" hidden="true" customHeight="false" outlineLevel="0" collapsed="false">
      <c r="A513" s="40"/>
      <c r="B513" s="41" t="s">
        <v>194</v>
      </c>
      <c r="C513" s="61"/>
      <c r="D513" s="40"/>
      <c r="E513" s="33"/>
      <c r="F513" s="44" t="s">
        <v>195</v>
      </c>
      <c r="G513" s="43"/>
    </row>
    <row r="514" s="62" customFormat="true" ht="15.75" hidden="true" customHeight="false" outlineLevel="0" collapsed="false">
      <c r="A514" s="40"/>
      <c r="B514" s="41" t="s">
        <v>194</v>
      </c>
      <c r="C514" s="61" t="s">
        <v>112</v>
      </c>
      <c r="D514" s="40"/>
      <c r="E514" s="40"/>
      <c r="F514" s="44" t="s">
        <v>127</v>
      </c>
      <c r="G514" s="43"/>
    </row>
    <row r="515" s="62" customFormat="true" ht="15.75" hidden="true" customHeight="false" outlineLevel="0" collapsed="false">
      <c r="A515" s="40"/>
      <c r="B515" s="41" t="s">
        <v>194</v>
      </c>
      <c r="C515" s="61" t="s">
        <v>112</v>
      </c>
      <c r="D515" s="40" t="s">
        <v>53</v>
      </c>
      <c r="E515" s="40"/>
      <c r="F515" s="44" t="s">
        <v>187</v>
      </c>
      <c r="G515" s="43"/>
    </row>
    <row r="516" s="62" customFormat="true" ht="15.75" hidden="true" customHeight="false" outlineLevel="0" collapsed="false">
      <c r="A516" s="40"/>
      <c r="B516" s="41" t="s">
        <v>194</v>
      </c>
      <c r="C516" s="61" t="s">
        <v>112</v>
      </c>
      <c r="D516" s="40" t="s">
        <v>53</v>
      </c>
      <c r="E516" s="40" t="s">
        <v>167</v>
      </c>
      <c r="F516" s="44" t="s">
        <v>168</v>
      </c>
      <c r="G516" s="43"/>
    </row>
    <row r="517" customFormat="false" ht="15.75" hidden="true" customHeight="false" outlineLevel="0" collapsed="false">
      <c r="A517" s="40"/>
      <c r="B517" s="41" t="s">
        <v>196</v>
      </c>
      <c r="C517" s="40"/>
      <c r="D517" s="40"/>
      <c r="E517" s="40"/>
      <c r="F517" s="44" t="s">
        <v>197</v>
      </c>
      <c r="G517" s="43" t="n">
        <f aca="false">G518</f>
        <v>0</v>
      </c>
    </row>
    <row r="518" customFormat="false" ht="15.75" hidden="true" customHeight="false" outlineLevel="0" collapsed="false">
      <c r="A518" s="40"/>
      <c r="B518" s="41" t="s">
        <v>196</v>
      </c>
      <c r="C518" s="40" t="s">
        <v>112</v>
      </c>
      <c r="D518" s="40"/>
      <c r="E518" s="40"/>
      <c r="F518" s="44" t="s">
        <v>127</v>
      </c>
      <c r="G518" s="43" t="n">
        <f aca="false">G519</f>
        <v>0</v>
      </c>
    </row>
    <row r="519" customFormat="false" ht="15.75" hidden="true" customHeight="false" outlineLevel="0" collapsed="false">
      <c r="A519" s="40"/>
      <c r="B519" s="41" t="s">
        <v>196</v>
      </c>
      <c r="C519" s="40" t="s">
        <v>112</v>
      </c>
      <c r="D519" s="40" t="s">
        <v>53</v>
      </c>
      <c r="E519" s="40"/>
      <c r="F519" s="44" t="s">
        <v>187</v>
      </c>
      <c r="G519" s="43" t="n">
        <f aca="false">G520</f>
        <v>0</v>
      </c>
    </row>
    <row r="520" customFormat="false" ht="15.75" hidden="true" customHeight="false" outlineLevel="0" collapsed="false">
      <c r="A520" s="40"/>
      <c r="B520" s="41" t="s">
        <v>196</v>
      </c>
      <c r="C520" s="40" t="s">
        <v>112</v>
      </c>
      <c r="D520" s="40" t="s">
        <v>53</v>
      </c>
      <c r="E520" s="40" t="s">
        <v>167</v>
      </c>
      <c r="F520" s="44" t="s">
        <v>168</v>
      </c>
      <c r="G520" s="43"/>
    </row>
    <row r="521" customFormat="false" ht="47.25" hidden="false" customHeight="false" outlineLevel="0" collapsed="false">
      <c r="A521" s="40"/>
      <c r="B521" s="41" t="s">
        <v>198</v>
      </c>
      <c r="C521" s="40"/>
      <c r="D521" s="40"/>
      <c r="E521" s="40"/>
      <c r="F521" s="44" t="s">
        <v>199</v>
      </c>
      <c r="G521" s="43" t="n">
        <f aca="false">G522</f>
        <v>10000</v>
      </c>
    </row>
    <row r="522" customFormat="false" ht="15.75" hidden="false" customHeight="false" outlineLevel="0" collapsed="false">
      <c r="A522" s="40"/>
      <c r="B522" s="41" t="s">
        <v>198</v>
      </c>
      <c r="C522" s="40" t="s">
        <v>112</v>
      </c>
      <c r="D522" s="40"/>
      <c r="E522" s="40"/>
      <c r="F522" s="44" t="s">
        <v>127</v>
      </c>
      <c r="G522" s="43" t="n">
        <f aca="false">G523</f>
        <v>10000</v>
      </c>
    </row>
    <row r="523" customFormat="false" ht="15.75" hidden="false" customHeight="false" outlineLevel="0" collapsed="false">
      <c r="A523" s="40"/>
      <c r="B523" s="41" t="s">
        <v>198</v>
      </c>
      <c r="C523" s="40" t="s">
        <v>112</v>
      </c>
      <c r="D523" s="40" t="s">
        <v>53</v>
      </c>
      <c r="E523" s="40"/>
      <c r="F523" s="44" t="s">
        <v>187</v>
      </c>
      <c r="G523" s="43" t="n">
        <f aca="false">G524</f>
        <v>10000</v>
      </c>
    </row>
    <row r="524" customFormat="false" ht="15.75" hidden="false" customHeight="false" outlineLevel="0" collapsed="false">
      <c r="A524" s="40"/>
      <c r="B524" s="41" t="s">
        <v>198</v>
      </c>
      <c r="C524" s="40" t="s">
        <v>112</v>
      </c>
      <c r="D524" s="40" t="s">
        <v>53</v>
      </c>
      <c r="E524" s="40" t="s">
        <v>167</v>
      </c>
      <c r="F524" s="44" t="s">
        <v>168</v>
      </c>
      <c r="G524" s="43" t="n">
        <v>10000</v>
      </c>
    </row>
    <row r="525" s="62" customFormat="true" ht="31.5" hidden="false" customHeight="false" outlineLevel="0" collapsed="false">
      <c r="A525" s="40"/>
      <c r="B525" s="41" t="n">
        <v>620200</v>
      </c>
      <c r="C525" s="61"/>
      <c r="D525" s="40"/>
      <c r="E525" s="33"/>
      <c r="F525" s="44" t="s">
        <v>200</v>
      </c>
      <c r="G525" s="43" t="n">
        <f aca="false">G526</f>
        <v>4735</v>
      </c>
    </row>
    <row r="526" s="62" customFormat="true" ht="31.5" hidden="false" customHeight="false" outlineLevel="0" collapsed="false">
      <c r="A526" s="40"/>
      <c r="B526" s="41" t="s">
        <v>201</v>
      </c>
      <c r="C526" s="61"/>
      <c r="D526" s="40"/>
      <c r="E526" s="33"/>
      <c r="F526" s="44" t="s">
        <v>202</v>
      </c>
      <c r="G526" s="43" t="n">
        <f aca="false">G527</f>
        <v>4735</v>
      </c>
    </row>
    <row r="527" s="62" customFormat="true" ht="15.75" hidden="false" customHeight="false" outlineLevel="0" collapsed="false">
      <c r="A527" s="40"/>
      <c r="B527" s="41" t="s">
        <v>201</v>
      </c>
      <c r="C527" s="61" t="s">
        <v>112</v>
      </c>
      <c r="D527" s="40"/>
      <c r="E527" s="40"/>
      <c r="F527" s="44" t="s">
        <v>127</v>
      </c>
      <c r="G527" s="43" t="n">
        <f aca="false">G528</f>
        <v>4735</v>
      </c>
    </row>
    <row r="528" s="62" customFormat="true" ht="15.75" hidden="false" customHeight="false" outlineLevel="0" collapsed="false">
      <c r="A528" s="40"/>
      <c r="B528" s="41" t="s">
        <v>201</v>
      </c>
      <c r="C528" s="61" t="s">
        <v>112</v>
      </c>
      <c r="D528" s="40" t="s">
        <v>53</v>
      </c>
      <c r="E528" s="40"/>
      <c r="F528" s="44" t="s">
        <v>187</v>
      </c>
      <c r="G528" s="43" t="n">
        <f aca="false">G529</f>
        <v>4735</v>
      </c>
    </row>
    <row r="529" s="62" customFormat="true" ht="15.75" hidden="false" customHeight="false" outlineLevel="0" collapsed="false">
      <c r="A529" s="40"/>
      <c r="B529" s="41" t="s">
        <v>201</v>
      </c>
      <c r="C529" s="61" t="s">
        <v>112</v>
      </c>
      <c r="D529" s="40" t="s">
        <v>53</v>
      </c>
      <c r="E529" s="40" t="s">
        <v>167</v>
      </c>
      <c r="F529" s="44" t="s">
        <v>168</v>
      </c>
      <c r="G529" s="43" t="n">
        <v>4735</v>
      </c>
    </row>
    <row r="530" s="39" customFormat="true" ht="31.5" hidden="false" customHeight="false" outlineLevel="0" collapsed="false">
      <c r="A530" s="60"/>
      <c r="B530" s="34" t="n">
        <v>700000</v>
      </c>
      <c r="C530" s="60"/>
      <c r="D530" s="60"/>
      <c r="E530" s="35"/>
      <c r="F530" s="36" t="s">
        <v>125</v>
      </c>
      <c r="G530" s="37" t="n">
        <f aca="false">G553+G531+G548</f>
        <v>22602.4</v>
      </c>
      <c r="H530" s="45"/>
      <c r="I530" s="38"/>
      <c r="J530" s="38"/>
      <c r="K530" s="38"/>
      <c r="L530" s="38"/>
    </row>
    <row r="531" customFormat="false" ht="15.75" hidden="false" customHeight="false" outlineLevel="0" collapsed="false">
      <c r="A531" s="40"/>
      <c r="B531" s="41" t="n">
        <v>700100</v>
      </c>
      <c r="C531" s="40"/>
      <c r="D531" s="40"/>
      <c r="E531" s="40"/>
      <c r="F531" s="44" t="s">
        <v>126</v>
      </c>
      <c r="G531" s="48" t="n">
        <f aca="false">G532+G536+G540+G544</f>
        <v>13605.6</v>
      </c>
    </row>
    <row r="532" customFormat="false" ht="15.75" hidden="false" customHeight="false" outlineLevel="0" collapsed="false">
      <c r="A532" s="40"/>
      <c r="B532" s="41" t="s">
        <v>203</v>
      </c>
      <c r="C532" s="40"/>
      <c r="D532" s="40"/>
      <c r="E532" s="40"/>
      <c r="F532" s="44" t="s">
        <v>204</v>
      </c>
      <c r="G532" s="43" t="n">
        <f aca="false">G533</f>
        <v>13035.6</v>
      </c>
    </row>
    <row r="533" customFormat="false" ht="15.75" hidden="false" customHeight="false" outlineLevel="0" collapsed="false">
      <c r="A533" s="40"/>
      <c r="B533" s="41" t="s">
        <v>203</v>
      </c>
      <c r="C533" s="40" t="s">
        <v>112</v>
      </c>
      <c r="D533" s="40"/>
      <c r="E533" s="40"/>
      <c r="F533" s="44" t="s">
        <v>127</v>
      </c>
      <c r="G533" s="43" t="n">
        <f aca="false">G534</f>
        <v>13035.6</v>
      </c>
    </row>
    <row r="534" customFormat="false" ht="15.75" hidden="false" customHeight="false" outlineLevel="0" collapsed="false">
      <c r="A534" s="40"/>
      <c r="B534" s="41" t="s">
        <v>203</v>
      </c>
      <c r="C534" s="40" t="s">
        <v>112</v>
      </c>
      <c r="D534" s="40" t="s">
        <v>56</v>
      </c>
      <c r="E534" s="40"/>
      <c r="F534" s="44" t="s">
        <v>128</v>
      </c>
      <c r="G534" s="43" t="n">
        <f aca="false">G535</f>
        <v>13035.6</v>
      </c>
    </row>
    <row r="535" customFormat="false" ht="15.75" hidden="false" customHeight="false" outlineLevel="0" collapsed="false">
      <c r="A535" s="40"/>
      <c r="B535" s="41" t="s">
        <v>203</v>
      </c>
      <c r="C535" s="40" t="s">
        <v>112</v>
      </c>
      <c r="D535" s="40" t="s">
        <v>56</v>
      </c>
      <c r="E535" s="40" t="s">
        <v>167</v>
      </c>
      <c r="F535" s="44" t="s">
        <v>168</v>
      </c>
      <c r="G535" s="43" t="n">
        <v>13035.6</v>
      </c>
    </row>
    <row r="536" customFormat="false" ht="15.75" hidden="false" customHeight="false" outlineLevel="0" collapsed="false">
      <c r="A536" s="40"/>
      <c r="B536" s="41" t="s">
        <v>205</v>
      </c>
      <c r="C536" s="40"/>
      <c r="D536" s="40"/>
      <c r="E536" s="40"/>
      <c r="F536" s="44" t="s">
        <v>206</v>
      </c>
      <c r="G536" s="43" t="n">
        <f aca="false">G537</f>
        <v>570</v>
      </c>
    </row>
    <row r="537" customFormat="false" ht="15.75" hidden="false" customHeight="false" outlineLevel="0" collapsed="false">
      <c r="A537" s="40"/>
      <c r="B537" s="41" t="s">
        <v>205</v>
      </c>
      <c r="C537" s="40" t="s">
        <v>112</v>
      </c>
      <c r="D537" s="40"/>
      <c r="E537" s="40"/>
      <c r="F537" s="44" t="s">
        <v>127</v>
      </c>
      <c r="G537" s="43" t="n">
        <f aca="false">G538</f>
        <v>570</v>
      </c>
    </row>
    <row r="538" customFormat="false" ht="15.75" hidden="false" customHeight="false" outlineLevel="0" collapsed="false">
      <c r="A538" s="40"/>
      <c r="B538" s="41" t="s">
        <v>205</v>
      </c>
      <c r="C538" s="40" t="s">
        <v>112</v>
      </c>
      <c r="D538" s="40" t="s">
        <v>56</v>
      </c>
      <c r="E538" s="40"/>
      <c r="F538" s="44" t="s">
        <v>128</v>
      </c>
      <c r="G538" s="43" t="n">
        <f aca="false">G539</f>
        <v>570</v>
      </c>
    </row>
    <row r="539" customFormat="false" ht="15.75" hidden="false" customHeight="false" outlineLevel="0" collapsed="false">
      <c r="A539" s="40"/>
      <c r="B539" s="41" t="s">
        <v>205</v>
      </c>
      <c r="C539" s="40" t="s">
        <v>112</v>
      </c>
      <c r="D539" s="40" t="s">
        <v>56</v>
      </c>
      <c r="E539" s="40" t="s">
        <v>167</v>
      </c>
      <c r="F539" s="44" t="s">
        <v>168</v>
      </c>
      <c r="G539" s="43" t="n">
        <v>570</v>
      </c>
    </row>
    <row r="540" customFormat="false" ht="15.75" hidden="true" customHeight="false" outlineLevel="0" collapsed="false">
      <c r="A540" s="40"/>
      <c r="B540" s="41" t="s">
        <v>207</v>
      </c>
      <c r="C540" s="40"/>
      <c r="D540" s="40"/>
      <c r="E540" s="40"/>
      <c r="F540" s="44" t="s">
        <v>208</v>
      </c>
      <c r="G540" s="43" t="n">
        <f aca="false">G541</f>
        <v>0</v>
      </c>
    </row>
    <row r="541" customFormat="false" ht="15.75" hidden="true" customHeight="false" outlineLevel="0" collapsed="false">
      <c r="A541" s="40"/>
      <c r="B541" s="41" t="s">
        <v>207</v>
      </c>
      <c r="C541" s="40" t="s">
        <v>112</v>
      </c>
      <c r="D541" s="40"/>
      <c r="E541" s="40"/>
      <c r="F541" s="44" t="s">
        <v>127</v>
      </c>
      <c r="G541" s="43" t="n">
        <f aca="false">G542</f>
        <v>0</v>
      </c>
    </row>
    <row r="542" customFormat="false" ht="15.75" hidden="true" customHeight="false" outlineLevel="0" collapsed="false">
      <c r="A542" s="40"/>
      <c r="B542" s="41" t="s">
        <v>207</v>
      </c>
      <c r="C542" s="40" t="s">
        <v>112</v>
      </c>
      <c r="D542" s="40" t="s">
        <v>56</v>
      </c>
      <c r="E542" s="40"/>
      <c r="F542" s="44" t="s">
        <v>128</v>
      </c>
      <c r="G542" s="43" t="n">
        <f aca="false">G543</f>
        <v>0</v>
      </c>
    </row>
    <row r="543" customFormat="false" ht="15.75" hidden="true" customHeight="false" outlineLevel="0" collapsed="false">
      <c r="A543" s="40"/>
      <c r="B543" s="41" t="s">
        <v>207</v>
      </c>
      <c r="C543" s="40" t="s">
        <v>112</v>
      </c>
      <c r="D543" s="40" t="s">
        <v>56</v>
      </c>
      <c r="E543" s="40" t="s">
        <v>167</v>
      </c>
      <c r="F543" s="44" t="s">
        <v>168</v>
      </c>
      <c r="G543" s="43"/>
    </row>
    <row r="544" customFormat="false" ht="15.75" hidden="true" customHeight="false" outlineLevel="0" collapsed="false">
      <c r="A544" s="40"/>
      <c r="B544" s="41" t="s">
        <v>209</v>
      </c>
      <c r="C544" s="40"/>
      <c r="D544" s="40"/>
      <c r="E544" s="40"/>
      <c r="F544" s="44" t="s">
        <v>210</v>
      </c>
      <c r="G544" s="43" t="n">
        <f aca="false">G545</f>
        <v>0</v>
      </c>
    </row>
    <row r="545" customFormat="false" ht="15.75" hidden="true" customHeight="false" outlineLevel="0" collapsed="false">
      <c r="A545" s="40"/>
      <c r="B545" s="41" t="s">
        <v>209</v>
      </c>
      <c r="C545" s="40" t="s">
        <v>112</v>
      </c>
      <c r="D545" s="40"/>
      <c r="E545" s="40"/>
      <c r="F545" s="44" t="s">
        <v>127</v>
      </c>
      <c r="G545" s="43" t="n">
        <f aca="false">G546</f>
        <v>0</v>
      </c>
    </row>
    <row r="546" customFormat="false" ht="15.75" hidden="true" customHeight="false" outlineLevel="0" collapsed="false">
      <c r="A546" s="40"/>
      <c r="B546" s="41" t="s">
        <v>209</v>
      </c>
      <c r="C546" s="40" t="s">
        <v>112</v>
      </c>
      <c r="D546" s="40" t="s">
        <v>56</v>
      </c>
      <c r="E546" s="40"/>
      <c r="F546" s="44" t="s">
        <v>128</v>
      </c>
      <c r="G546" s="43" t="n">
        <f aca="false">G547</f>
        <v>0</v>
      </c>
    </row>
    <row r="547" customFormat="false" ht="15.75" hidden="true" customHeight="false" outlineLevel="0" collapsed="false">
      <c r="A547" s="40"/>
      <c r="B547" s="41" t="s">
        <v>209</v>
      </c>
      <c r="C547" s="40" t="s">
        <v>112</v>
      </c>
      <c r="D547" s="40" t="s">
        <v>56</v>
      </c>
      <c r="E547" s="40" t="s">
        <v>167</v>
      </c>
      <c r="F547" s="44" t="s">
        <v>168</v>
      </c>
      <c r="G547" s="43"/>
    </row>
    <row r="548" customFormat="false" ht="15.75" hidden="false" customHeight="false" outlineLevel="0" collapsed="false">
      <c r="A548" s="40"/>
      <c r="B548" s="41" t="n">
        <v>700200</v>
      </c>
      <c r="C548" s="40"/>
      <c r="D548" s="40"/>
      <c r="E548" s="40"/>
      <c r="F548" s="44" t="s">
        <v>133</v>
      </c>
      <c r="G548" s="43" t="n">
        <f aca="false">G549</f>
        <v>1996.8</v>
      </c>
    </row>
    <row r="549" customFormat="false" ht="15.75" hidden="false" customHeight="false" outlineLevel="0" collapsed="false">
      <c r="A549" s="40"/>
      <c r="B549" s="41" t="s">
        <v>211</v>
      </c>
      <c r="C549" s="40"/>
      <c r="D549" s="40"/>
      <c r="E549" s="40"/>
      <c r="F549" s="42" t="s">
        <v>212</v>
      </c>
      <c r="G549" s="43" t="n">
        <f aca="false">G550</f>
        <v>1996.8</v>
      </c>
    </row>
    <row r="550" customFormat="false" ht="15.75" hidden="false" customHeight="false" outlineLevel="0" collapsed="false">
      <c r="A550" s="40"/>
      <c r="B550" s="41" t="s">
        <v>211</v>
      </c>
      <c r="C550" s="40" t="s">
        <v>112</v>
      </c>
      <c r="D550" s="40"/>
      <c r="E550" s="40"/>
      <c r="F550" s="44" t="s">
        <v>127</v>
      </c>
      <c r="G550" s="43" t="n">
        <f aca="false">G551</f>
        <v>1996.8</v>
      </c>
    </row>
    <row r="551" customFormat="false" ht="15.75" hidden="false" customHeight="false" outlineLevel="0" collapsed="false">
      <c r="A551" s="40"/>
      <c r="B551" s="41" t="s">
        <v>211</v>
      </c>
      <c r="C551" s="40" t="s">
        <v>112</v>
      </c>
      <c r="D551" s="40" t="s">
        <v>56</v>
      </c>
      <c r="E551" s="40"/>
      <c r="F551" s="44" t="s">
        <v>128</v>
      </c>
      <c r="G551" s="43" t="n">
        <f aca="false">G552</f>
        <v>1996.8</v>
      </c>
    </row>
    <row r="552" customFormat="false" ht="15.75" hidden="false" customHeight="false" outlineLevel="0" collapsed="false">
      <c r="A552" s="40"/>
      <c r="B552" s="41" t="s">
        <v>211</v>
      </c>
      <c r="C552" s="40" t="s">
        <v>112</v>
      </c>
      <c r="D552" s="40" t="s">
        <v>56</v>
      </c>
      <c r="E552" s="40" t="s">
        <v>167</v>
      </c>
      <c r="F552" s="44" t="s">
        <v>168</v>
      </c>
      <c r="G552" s="48" t="n">
        <v>1996.8</v>
      </c>
    </row>
    <row r="553" customFormat="false" ht="15.75" hidden="false" customHeight="false" outlineLevel="0" collapsed="false">
      <c r="A553" s="40"/>
      <c r="B553" s="41" t="n">
        <v>700300</v>
      </c>
      <c r="C553" s="40"/>
      <c r="D553" s="40"/>
      <c r="E553" s="40"/>
      <c r="F553" s="44" t="s">
        <v>213</v>
      </c>
      <c r="G553" s="43" t="n">
        <f aca="false">G554+G558</f>
        <v>7000</v>
      </c>
    </row>
    <row r="554" customFormat="false" ht="15.75" hidden="false" customHeight="false" outlineLevel="0" collapsed="false">
      <c r="A554" s="40"/>
      <c r="B554" s="41" t="s">
        <v>214</v>
      </c>
      <c r="C554" s="40"/>
      <c r="D554" s="40"/>
      <c r="E554" s="40"/>
      <c r="F554" s="44" t="s">
        <v>215</v>
      </c>
      <c r="G554" s="43" t="n">
        <f aca="false">G555</f>
        <v>7000</v>
      </c>
    </row>
    <row r="555" customFormat="false" ht="15.75" hidden="false" customHeight="false" outlineLevel="0" collapsed="false">
      <c r="A555" s="40"/>
      <c r="B555" s="41" t="s">
        <v>214</v>
      </c>
      <c r="C555" s="40" t="s">
        <v>112</v>
      </c>
      <c r="D555" s="40"/>
      <c r="E555" s="40"/>
      <c r="F555" s="44" t="s">
        <v>127</v>
      </c>
      <c r="G555" s="43" t="n">
        <f aca="false">G556</f>
        <v>7000</v>
      </c>
    </row>
    <row r="556" customFormat="false" ht="15.75" hidden="false" customHeight="false" outlineLevel="0" collapsed="false">
      <c r="A556" s="40"/>
      <c r="B556" s="41" t="s">
        <v>214</v>
      </c>
      <c r="C556" s="40" t="s">
        <v>112</v>
      </c>
      <c r="D556" s="40" t="s">
        <v>56</v>
      </c>
      <c r="E556" s="40"/>
      <c r="F556" s="44" t="s">
        <v>128</v>
      </c>
      <c r="G556" s="43" t="n">
        <f aca="false">G557</f>
        <v>7000</v>
      </c>
    </row>
    <row r="557" customFormat="false" ht="15.75" hidden="false" customHeight="false" outlineLevel="0" collapsed="false">
      <c r="A557" s="40"/>
      <c r="B557" s="41" t="s">
        <v>214</v>
      </c>
      <c r="C557" s="40" t="s">
        <v>112</v>
      </c>
      <c r="D557" s="40" t="s">
        <v>56</v>
      </c>
      <c r="E557" s="33" t="s">
        <v>167</v>
      </c>
      <c r="F557" s="44" t="s">
        <v>168</v>
      </c>
      <c r="G557" s="43" t="n">
        <v>7000</v>
      </c>
    </row>
    <row r="558" customFormat="false" ht="15.75" hidden="true" customHeight="false" outlineLevel="0" collapsed="false">
      <c r="A558" s="40"/>
      <c r="B558" s="41" t="s">
        <v>216</v>
      </c>
      <c r="C558" s="40"/>
      <c r="D558" s="40"/>
      <c r="E558" s="40"/>
      <c r="F558" s="44" t="s">
        <v>217</v>
      </c>
      <c r="G558" s="43"/>
    </row>
    <row r="559" customFormat="false" ht="15.75" hidden="true" customHeight="false" outlineLevel="0" collapsed="false">
      <c r="A559" s="40"/>
      <c r="B559" s="41" t="s">
        <v>216</v>
      </c>
      <c r="C559" s="40" t="s">
        <v>112</v>
      </c>
      <c r="D559" s="40"/>
      <c r="E559" s="40"/>
      <c r="F559" s="44" t="s">
        <v>127</v>
      </c>
      <c r="G559" s="43"/>
    </row>
    <row r="560" customFormat="false" ht="15.75" hidden="true" customHeight="false" outlineLevel="0" collapsed="false">
      <c r="A560" s="40"/>
      <c r="B560" s="41" t="s">
        <v>216</v>
      </c>
      <c r="C560" s="40" t="s">
        <v>112</v>
      </c>
      <c r="D560" s="40" t="s">
        <v>56</v>
      </c>
      <c r="E560" s="40"/>
      <c r="F560" s="44" t="s">
        <v>128</v>
      </c>
      <c r="G560" s="43"/>
    </row>
    <row r="561" customFormat="false" ht="15.75" hidden="true" customHeight="false" outlineLevel="0" collapsed="false">
      <c r="A561" s="40"/>
      <c r="B561" s="41" t="s">
        <v>216</v>
      </c>
      <c r="C561" s="40" t="s">
        <v>112</v>
      </c>
      <c r="D561" s="40" t="s">
        <v>56</v>
      </c>
      <c r="E561" s="33" t="s">
        <v>167</v>
      </c>
      <c r="F561" s="44" t="s">
        <v>168</v>
      </c>
      <c r="G561" s="43"/>
    </row>
    <row r="562" s="39" customFormat="true" ht="31.5" hidden="false" customHeight="false" outlineLevel="0" collapsed="false">
      <c r="A562" s="60"/>
      <c r="B562" s="34" t="n">
        <v>800000</v>
      </c>
      <c r="C562" s="60"/>
      <c r="D562" s="60"/>
      <c r="E562" s="35"/>
      <c r="F562" s="36" t="s">
        <v>136</v>
      </c>
      <c r="G562" s="37" t="n">
        <f aca="false">G563</f>
        <v>35715.9</v>
      </c>
      <c r="H562" s="38"/>
      <c r="I562" s="38"/>
      <c r="J562" s="38"/>
      <c r="K562" s="38"/>
      <c r="L562" s="38"/>
    </row>
    <row r="563" s="51" customFormat="true" ht="15.75" hidden="false" customHeight="false" outlineLevel="0" collapsed="false">
      <c r="A563" s="33"/>
      <c r="B563" s="46" t="n">
        <v>810000</v>
      </c>
      <c r="C563" s="33"/>
      <c r="D563" s="33"/>
      <c r="E563" s="47"/>
      <c r="F563" s="44" t="s">
        <v>137</v>
      </c>
      <c r="G563" s="48" t="n">
        <f aca="false">G564</f>
        <v>35715.9</v>
      </c>
      <c r="H563" s="50"/>
      <c r="I563" s="50"/>
      <c r="J563" s="50"/>
      <c r="K563" s="50"/>
      <c r="L563" s="50"/>
    </row>
    <row r="564" customFormat="false" ht="31.5" hidden="false" customHeight="false" outlineLevel="0" collapsed="false">
      <c r="A564" s="33"/>
      <c r="B564" s="46" t="n">
        <v>810100</v>
      </c>
      <c r="C564" s="40"/>
      <c r="D564" s="40"/>
      <c r="E564" s="33"/>
      <c r="F564" s="44" t="s">
        <v>218</v>
      </c>
      <c r="G564" s="43" t="n">
        <f aca="false">G565+G569+G573+G577+G581+G585+G589+G593+G597+G601+G605+G609+G613+G617</f>
        <v>35715.9</v>
      </c>
      <c r="H564" s="72"/>
    </row>
    <row r="565" customFormat="false" ht="31.5" hidden="true" customHeight="false" outlineLevel="0" collapsed="false">
      <c r="A565" s="33"/>
      <c r="B565" s="46" t="s">
        <v>219</v>
      </c>
      <c r="C565" s="40"/>
      <c r="D565" s="40"/>
      <c r="E565" s="33"/>
      <c r="F565" s="44" t="s">
        <v>220</v>
      </c>
      <c r="G565" s="43" t="n">
        <f aca="false">G566</f>
        <v>0</v>
      </c>
    </row>
    <row r="566" customFormat="false" ht="15.75" hidden="true" customHeight="false" outlineLevel="0" collapsed="false">
      <c r="A566" s="33"/>
      <c r="B566" s="46" t="s">
        <v>219</v>
      </c>
      <c r="C566" s="40" t="s">
        <v>25</v>
      </c>
      <c r="D566" s="40"/>
      <c r="E566" s="33"/>
      <c r="F566" s="44" t="s">
        <v>26</v>
      </c>
      <c r="G566" s="43" t="n">
        <f aca="false">G567</f>
        <v>0</v>
      </c>
    </row>
    <row r="567" customFormat="false" ht="15.75" hidden="true" customHeight="false" outlineLevel="0" collapsed="false">
      <c r="A567" s="40"/>
      <c r="B567" s="46" t="s">
        <v>219</v>
      </c>
      <c r="C567" s="40" t="s">
        <v>25</v>
      </c>
      <c r="D567" s="40" t="s">
        <v>139</v>
      </c>
      <c r="E567" s="40"/>
      <c r="F567" s="42" t="s">
        <v>140</v>
      </c>
      <c r="G567" s="43" t="n">
        <f aca="false">G568</f>
        <v>0</v>
      </c>
    </row>
    <row r="568" customFormat="false" ht="16.5" hidden="true" customHeight="true" outlineLevel="0" collapsed="false">
      <c r="A568" s="33"/>
      <c r="B568" s="46" t="s">
        <v>219</v>
      </c>
      <c r="C568" s="40" t="s">
        <v>25</v>
      </c>
      <c r="D568" s="40" t="s">
        <v>139</v>
      </c>
      <c r="E568" s="33" t="s">
        <v>167</v>
      </c>
      <c r="F568" s="44" t="s">
        <v>168</v>
      </c>
      <c r="G568" s="43"/>
    </row>
    <row r="569" customFormat="false" ht="31.5" hidden="true" customHeight="false" outlineLevel="0" collapsed="false">
      <c r="A569" s="33"/>
      <c r="B569" s="46" t="s">
        <v>221</v>
      </c>
      <c r="C569" s="40"/>
      <c r="D569" s="40"/>
      <c r="E569" s="33"/>
      <c r="F569" s="44" t="s">
        <v>222</v>
      </c>
      <c r="G569" s="43" t="n">
        <f aca="false">G570</f>
        <v>0</v>
      </c>
    </row>
    <row r="570" customFormat="false" ht="20.25" hidden="true" customHeight="true" outlineLevel="0" collapsed="false">
      <c r="A570" s="33"/>
      <c r="B570" s="46" t="s">
        <v>221</v>
      </c>
      <c r="C570" s="40" t="s">
        <v>25</v>
      </c>
      <c r="D570" s="40"/>
      <c r="E570" s="33"/>
      <c r="F570" s="44" t="s">
        <v>26</v>
      </c>
      <c r="G570" s="43" t="n">
        <f aca="false">G571</f>
        <v>0</v>
      </c>
    </row>
    <row r="571" customFormat="false" ht="15.75" hidden="true" customHeight="false" outlineLevel="0" collapsed="false">
      <c r="A571" s="33"/>
      <c r="B571" s="46" t="s">
        <v>221</v>
      </c>
      <c r="C571" s="40" t="s">
        <v>25</v>
      </c>
      <c r="D571" s="40" t="s">
        <v>139</v>
      </c>
      <c r="E571" s="40"/>
      <c r="F571" s="42" t="s">
        <v>140</v>
      </c>
      <c r="G571" s="43" t="n">
        <f aca="false">G572</f>
        <v>0</v>
      </c>
    </row>
    <row r="572" customFormat="false" ht="15.75" hidden="true" customHeight="false" outlineLevel="0" collapsed="false">
      <c r="A572" s="40"/>
      <c r="B572" s="46" t="s">
        <v>221</v>
      </c>
      <c r="C572" s="40" t="s">
        <v>25</v>
      </c>
      <c r="D572" s="40" t="s">
        <v>139</v>
      </c>
      <c r="E572" s="33" t="s">
        <v>167</v>
      </c>
      <c r="F572" s="44" t="s">
        <v>168</v>
      </c>
      <c r="G572" s="43"/>
    </row>
    <row r="573" customFormat="false" ht="31.5" hidden="false" customHeight="false" outlineLevel="0" collapsed="false">
      <c r="A573" s="33"/>
      <c r="B573" s="46" t="s">
        <v>223</v>
      </c>
      <c r="C573" s="40"/>
      <c r="D573" s="40"/>
      <c r="E573" s="33"/>
      <c r="F573" s="44" t="s">
        <v>224</v>
      </c>
      <c r="G573" s="43" t="n">
        <f aca="false">G574</f>
        <v>1000</v>
      </c>
    </row>
    <row r="574" customFormat="false" ht="20.25" hidden="false" customHeight="true" outlineLevel="0" collapsed="false">
      <c r="A574" s="33"/>
      <c r="B574" s="46" t="s">
        <v>223</v>
      </c>
      <c r="C574" s="40" t="s">
        <v>25</v>
      </c>
      <c r="D574" s="40"/>
      <c r="E574" s="33"/>
      <c r="F574" s="44" t="s">
        <v>26</v>
      </c>
      <c r="G574" s="43" t="n">
        <f aca="false">G575</f>
        <v>1000</v>
      </c>
    </row>
    <row r="575" customFormat="false" ht="15.75" hidden="false" customHeight="false" outlineLevel="0" collapsed="false">
      <c r="A575" s="33"/>
      <c r="B575" s="46" t="s">
        <v>223</v>
      </c>
      <c r="C575" s="40" t="s">
        <v>25</v>
      </c>
      <c r="D575" s="40" t="s">
        <v>139</v>
      </c>
      <c r="E575" s="40"/>
      <c r="F575" s="42" t="s">
        <v>140</v>
      </c>
      <c r="G575" s="43" t="n">
        <f aca="false">G576</f>
        <v>1000</v>
      </c>
    </row>
    <row r="576" customFormat="false" ht="15.75" hidden="false" customHeight="false" outlineLevel="0" collapsed="false">
      <c r="A576" s="40"/>
      <c r="B576" s="46" t="s">
        <v>223</v>
      </c>
      <c r="C576" s="40" t="s">
        <v>25</v>
      </c>
      <c r="D576" s="40" t="s">
        <v>139</v>
      </c>
      <c r="E576" s="33" t="s">
        <v>167</v>
      </c>
      <c r="F576" s="44" t="s">
        <v>168</v>
      </c>
      <c r="G576" s="43" t="n">
        <v>1000</v>
      </c>
    </row>
    <row r="577" customFormat="false" ht="31.5" hidden="true" customHeight="false" outlineLevel="0" collapsed="false">
      <c r="A577" s="33"/>
      <c r="B577" s="46" t="s">
        <v>225</v>
      </c>
      <c r="C577" s="40"/>
      <c r="D577" s="40"/>
      <c r="E577" s="33"/>
      <c r="F577" s="44" t="s">
        <v>226</v>
      </c>
      <c r="G577" s="43" t="n">
        <f aca="false">G578</f>
        <v>0</v>
      </c>
    </row>
    <row r="578" customFormat="false" ht="20.25" hidden="true" customHeight="true" outlineLevel="0" collapsed="false">
      <c r="A578" s="33"/>
      <c r="B578" s="46" t="s">
        <v>225</v>
      </c>
      <c r="C578" s="40" t="s">
        <v>25</v>
      </c>
      <c r="D578" s="40"/>
      <c r="E578" s="33"/>
      <c r="F578" s="44" t="s">
        <v>26</v>
      </c>
      <c r="G578" s="43" t="n">
        <f aca="false">G579</f>
        <v>0</v>
      </c>
    </row>
    <row r="579" customFormat="false" ht="15.75" hidden="true" customHeight="false" outlineLevel="0" collapsed="false">
      <c r="A579" s="33"/>
      <c r="B579" s="46" t="s">
        <v>225</v>
      </c>
      <c r="C579" s="40" t="s">
        <v>25</v>
      </c>
      <c r="D579" s="40" t="s">
        <v>139</v>
      </c>
      <c r="E579" s="40"/>
      <c r="F579" s="42" t="s">
        <v>140</v>
      </c>
      <c r="G579" s="43" t="n">
        <f aca="false">G580</f>
        <v>0</v>
      </c>
    </row>
    <row r="580" customFormat="false" ht="15.75" hidden="true" customHeight="false" outlineLevel="0" collapsed="false">
      <c r="A580" s="40"/>
      <c r="B580" s="46" t="s">
        <v>225</v>
      </c>
      <c r="C580" s="40" t="s">
        <v>25</v>
      </c>
      <c r="D580" s="40" t="s">
        <v>139</v>
      </c>
      <c r="E580" s="33" t="s">
        <v>167</v>
      </c>
      <c r="F580" s="44" t="s">
        <v>168</v>
      </c>
      <c r="G580" s="43"/>
    </row>
    <row r="581" customFormat="false" ht="31.5" hidden="false" customHeight="false" outlineLevel="0" collapsed="false">
      <c r="A581" s="33"/>
      <c r="B581" s="46" t="s">
        <v>227</v>
      </c>
      <c r="C581" s="40"/>
      <c r="D581" s="40"/>
      <c r="E581" s="33"/>
      <c r="F581" s="44" t="s">
        <v>228</v>
      </c>
      <c r="G581" s="43" t="n">
        <f aca="false">G582</f>
        <v>21200</v>
      </c>
    </row>
    <row r="582" customFormat="false" ht="20.25" hidden="false" customHeight="true" outlineLevel="0" collapsed="false">
      <c r="A582" s="33"/>
      <c r="B582" s="46" t="s">
        <v>227</v>
      </c>
      <c r="C582" s="40" t="s">
        <v>25</v>
      </c>
      <c r="D582" s="40"/>
      <c r="E582" s="33"/>
      <c r="F582" s="44" t="s">
        <v>26</v>
      </c>
      <c r="G582" s="43" t="n">
        <f aca="false">G583</f>
        <v>21200</v>
      </c>
    </row>
    <row r="583" customFormat="false" ht="15.75" hidden="false" customHeight="false" outlineLevel="0" collapsed="false">
      <c r="A583" s="33"/>
      <c r="B583" s="46" t="s">
        <v>227</v>
      </c>
      <c r="C583" s="40" t="s">
        <v>25</v>
      </c>
      <c r="D583" s="40" t="s">
        <v>139</v>
      </c>
      <c r="E583" s="40"/>
      <c r="F583" s="42" t="s">
        <v>140</v>
      </c>
      <c r="G583" s="43" t="n">
        <f aca="false">G584</f>
        <v>21200</v>
      </c>
    </row>
    <row r="584" customFormat="false" ht="15.75" hidden="false" customHeight="false" outlineLevel="0" collapsed="false">
      <c r="A584" s="40"/>
      <c r="B584" s="46" t="s">
        <v>227</v>
      </c>
      <c r="C584" s="40" t="s">
        <v>25</v>
      </c>
      <c r="D584" s="40" t="s">
        <v>139</v>
      </c>
      <c r="E584" s="33" t="s">
        <v>167</v>
      </c>
      <c r="F584" s="44" t="s">
        <v>168</v>
      </c>
      <c r="G584" s="43" t="n">
        <v>21200</v>
      </c>
    </row>
    <row r="585" customFormat="false" ht="15.75" hidden="true" customHeight="false" outlineLevel="0" collapsed="false">
      <c r="A585" s="33"/>
      <c r="B585" s="46" t="s">
        <v>229</v>
      </c>
      <c r="C585" s="40"/>
      <c r="D585" s="40"/>
      <c r="E585" s="33"/>
      <c r="F585" s="44" t="s">
        <v>230</v>
      </c>
      <c r="G585" s="43" t="n">
        <f aca="false">G586</f>
        <v>0</v>
      </c>
    </row>
    <row r="586" customFormat="false" ht="20.25" hidden="true" customHeight="true" outlineLevel="0" collapsed="false">
      <c r="A586" s="33"/>
      <c r="B586" s="46" t="s">
        <v>229</v>
      </c>
      <c r="C586" s="40" t="s">
        <v>25</v>
      </c>
      <c r="D586" s="40"/>
      <c r="E586" s="33"/>
      <c r="F586" s="44" t="s">
        <v>26</v>
      </c>
      <c r="G586" s="43" t="n">
        <f aca="false">G587</f>
        <v>0</v>
      </c>
    </row>
    <row r="587" customFormat="false" ht="15.75" hidden="true" customHeight="false" outlineLevel="0" collapsed="false">
      <c r="A587" s="33"/>
      <c r="B587" s="46" t="s">
        <v>229</v>
      </c>
      <c r="C587" s="40" t="s">
        <v>25</v>
      </c>
      <c r="D587" s="40" t="s">
        <v>139</v>
      </c>
      <c r="E587" s="40"/>
      <c r="F587" s="42" t="s">
        <v>140</v>
      </c>
      <c r="G587" s="43" t="n">
        <f aca="false">G588</f>
        <v>0</v>
      </c>
    </row>
    <row r="588" customFormat="false" ht="15.75" hidden="true" customHeight="false" outlineLevel="0" collapsed="false">
      <c r="A588" s="40"/>
      <c r="B588" s="46" t="s">
        <v>229</v>
      </c>
      <c r="C588" s="40" t="s">
        <v>25</v>
      </c>
      <c r="D588" s="40" t="s">
        <v>139</v>
      </c>
      <c r="E588" s="33" t="s">
        <v>167</v>
      </c>
      <c r="F588" s="44" t="s">
        <v>168</v>
      </c>
      <c r="G588" s="43"/>
    </row>
    <row r="589" customFormat="false" ht="31.5" hidden="true" customHeight="false" outlineLevel="0" collapsed="false">
      <c r="A589" s="33"/>
      <c r="B589" s="46" t="s">
        <v>231</v>
      </c>
      <c r="C589" s="40"/>
      <c r="D589" s="40"/>
      <c r="E589" s="33"/>
      <c r="F589" s="44" t="s">
        <v>232</v>
      </c>
      <c r="G589" s="43"/>
    </row>
    <row r="590" customFormat="false" ht="20.25" hidden="true" customHeight="true" outlineLevel="0" collapsed="false">
      <c r="A590" s="33"/>
      <c r="B590" s="46" t="s">
        <v>231</v>
      </c>
      <c r="C590" s="40" t="s">
        <v>25</v>
      </c>
      <c r="D590" s="40"/>
      <c r="E590" s="33"/>
      <c r="F590" s="44" t="s">
        <v>26</v>
      </c>
      <c r="G590" s="43"/>
    </row>
    <row r="591" customFormat="false" ht="15.75" hidden="true" customHeight="false" outlineLevel="0" collapsed="false">
      <c r="A591" s="33"/>
      <c r="B591" s="46" t="s">
        <v>231</v>
      </c>
      <c r="C591" s="40" t="s">
        <v>25</v>
      </c>
      <c r="D591" s="40" t="s">
        <v>139</v>
      </c>
      <c r="E591" s="40"/>
      <c r="F591" s="42" t="s">
        <v>140</v>
      </c>
      <c r="G591" s="43"/>
    </row>
    <row r="592" customFormat="false" ht="15.75" hidden="true" customHeight="false" outlineLevel="0" collapsed="false">
      <c r="A592" s="40"/>
      <c r="B592" s="46" t="s">
        <v>231</v>
      </c>
      <c r="C592" s="40" t="s">
        <v>25</v>
      </c>
      <c r="D592" s="40" t="s">
        <v>139</v>
      </c>
      <c r="E592" s="33" t="s">
        <v>167</v>
      </c>
      <c r="F592" s="44" t="s">
        <v>168</v>
      </c>
      <c r="G592" s="43"/>
    </row>
    <row r="593" customFormat="false" ht="15.75" hidden="false" customHeight="false" outlineLevel="0" collapsed="false">
      <c r="A593" s="33"/>
      <c r="B593" s="46" t="s">
        <v>233</v>
      </c>
      <c r="C593" s="40"/>
      <c r="D593" s="40"/>
      <c r="E593" s="33"/>
      <c r="F593" s="44" t="s">
        <v>234</v>
      </c>
      <c r="G593" s="43" t="n">
        <f aca="false">G594</f>
        <v>4000</v>
      </c>
    </row>
    <row r="594" customFormat="false" ht="20.25" hidden="false" customHeight="true" outlineLevel="0" collapsed="false">
      <c r="A594" s="33"/>
      <c r="B594" s="46" t="s">
        <v>233</v>
      </c>
      <c r="C594" s="40" t="s">
        <v>25</v>
      </c>
      <c r="D594" s="40"/>
      <c r="E594" s="33"/>
      <c r="F594" s="44" t="s">
        <v>26</v>
      </c>
      <c r="G594" s="43" t="n">
        <f aca="false">G595</f>
        <v>4000</v>
      </c>
    </row>
    <row r="595" customFormat="false" ht="15.75" hidden="false" customHeight="false" outlineLevel="0" collapsed="false">
      <c r="A595" s="33"/>
      <c r="B595" s="46" t="s">
        <v>233</v>
      </c>
      <c r="C595" s="40" t="s">
        <v>25</v>
      </c>
      <c r="D595" s="40" t="s">
        <v>139</v>
      </c>
      <c r="E595" s="40"/>
      <c r="F595" s="42" t="s">
        <v>140</v>
      </c>
      <c r="G595" s="43" t="n">
        <f aca="false">G596</f>
        <v>4000</v>
      </c>
    </row>
    <row r="596" customFormat="false" ht="15.75" hidden="false" customHeight="false" outlineLevel="0" collapsed="false">
      <c r="A596" s="40"/>
      <c r="B596" s="46" t="s">
        <v>233</v>
      </c>
      <c r="C596" s="40" t="s">
        <v>25</v>
      </c>
      <c r="D596" s="40" t="s">
        <v>139</v>
      </c>
      <c r="E596" s="33" t="s">
        <v>167</v>
      </c>
      <c r="F596" s="44" t="s">
        <v>168</v>
      </c>
      <c r="G596" s="43" t="n">
        <v>4000</v>
      </c>
    </row>
    <row r="597" customFormat="false" ht="31.5" hidden="false" customHeight="false" outlineLevel="0" collapsed="false">
      <c r="A597" s="40"/>
      <c r="B597" s="46" t="s">
        <v>235</v>
      </c>
      <c r="C597" s="40"/>
      <c r="D597" s="40"/>
      <c r="E597" s="33"/>
      <c r="F597" s="44" t="s">
        <v>236</v>
      </c>
      <c r="G597" s="43" t="n">
        <f aca="false">G598</f>
        <v>1500</v>
      </c>
    </row>
    <row r="598" customFormat="false" ht="20.25" hidden="false" customHeight="true" outlineLevel="0" collapsed="false">
      <c r="A598" s="33"/>
      <c r="B598" s="46" t="s">
        <v>235</v>
      </c>
      <c r="C598" s="40" t="s">
        <v>25</v>
      </c>
      <c r="D598" s="40"/>
      <c r="E598" s="33"/>
      <c r="F598" s="44" t="s">
        <v>26</v>
      </c>
      <c r="G598" s="43" t="n">
        <f aca="false">G599</f>
        <v>1500</v>
      </c>
    </row>
    <row r="599" customFormat="false" ht="15.75" hidden="false" customHeight="false" outlineLevel="0" collapsed="false">
      <c r="A599" s="33"/>
      <c r="B599" s="46" t="s">
        <v>235</v>
      </c>
      <c r="C599" s="40" t="s">
        <v>25</v>
      </c>
      <c r="D599" s="40" t="s">
        <v>139</v>
      </c>
      <c r="E599" s="40"/>
      <c r="F599" s="42" t="s">
        <v>140</v>
      </c>
      <c r="G599" s="43" t="n">
        <f aca="false">G600</f>
        <v>1500</v>
      </c>
    </row>
    <row r="600" customFormat="false" ht="15.75" hidden="false" customHeight="false" outlineLevel="0" collapsed="false">
      <c r="A600" s="40"/>
      <c r="B600" s="46" t="s">
        <v>235</v>
      </c>
      <c r="C600" s="40" t="s">
        <v>25</v>
      </c>
      <c r="D600" s="40" t="s">
        <v>139</v>
      </c>
      <c r="E600" s="33" t="s">
        <v>167</v>
      </c>
      <c r="F600" s="44" t="s">
        <v>168</v>
      </c>
      <c r="G600" s="43" t="n">
        <v>1500</v>
      </c>
    </row>
    <row r="601" customFormat="false" ht="47.25" hidden="true" customHeight="false" outlineLevel="0" collapsed="false">
      <c r="A601" s="40"/>
      <c r="B601" s="46" t="s">
        <v>237</v>
      </c>
      <c r="C601" s="40"/>
      <c r="D601" s="40"/>
      <c r="E601" s="33"/>
      <c r="F601" s="44" t="s">
        <v>238</v>
      </c>
      <c r="G601" s="48"/>
    </row>
    <row r="602" customFormat="false" ht="20.25" hidden="true" customHeight="true" outlineLevel="0" collapsed="false">
      <c r="A602" s="33"/>
      <c r="B602" s="46" t="s">
        <v>237</v>
      </c>
      <c r="C602" s="40" t="s">
        <v>25</v>
      </c>
      <c r="D602" s="40"/>
      <c r="E602" s="33"/>
      <c r="F602" s="44" t="s">
        <v>26</v>
      </c>
      <c r="G602" s="43"/>
    </row>
    <row r="603" customFormat="false" ht="15.75" hidden="true" customHeight="false" outlineLevel="0" collapsed="false">
      <c r="A603" s="33"/>
      <c r="B603" s="46" t="s">
        <v>237</v>
      </c>
      <c r="C603" s="40" t="s">
        <v>25</v>
      </c>
      <c r="D603" s="40" t="s">
        <v>139</v>
      </c>
      <c r="E603" s="40"/>
      <c r="F603" s="42" t="s">
        <v>140</v>
      </c>
      <c r="G603" s="43"/>
    </row>
    <row r="604" customFormat="false" ht="15.75" hidden="true" customHeight="false" outlineLevel="0" collapsed="false">
      <c r="A604" s="40"/>
      <c r="B604" s="46" t="s">
        <v>237</v>
      </c>
      <c r="C604" s="40" t="s">
        <v>25</v>
      </c>
      <c r="D604" s="40" t="s">
        <v>139</v>
      </c>
      <c r="E604" s="33" t="s">
        <v>167</v>
      </c>
      <c r="F604" s="44" t="s">
        <v>168</v>
      </c>
      <c r="G604" s="43"/>
    </row>
    <row r="605" customFormat="false" ht="15.75" hidden="false" customHeight="false" outlineLevel="0" collapsed="false">
      <c r="A605" s="40"/>
      <c r="B605" s="46" t="s">
        <v>239</v>
      </c>
      <c r="C605" s="40"/>
      <c r="D605" s="40"/>
      <c r="E605" s="33"/>
      <c r="F605" s="44" t="s">
        <v>240</v>
      </c>
      <c r="G605" s="43" t="n">
        <f aca="false">G606</f>
        <v>1051</v>
      </c>
    </row>
    <row r="606" customFormat="false" ht="15.75" hidden="false" customHeight="false" outlineLevel="0" collapsed="false">
      <c r="A606" s="40"/>
      <c r="B606" s="46" t="s">
        <v>239</v>
      </c>
      <c r="C606" s="40" t="s">
        <v>25</v>
      </c>
      <c r="D606" s="40"/>
      <c r="E606" s="33"/>
      <c r="F606" s="44" t="s">
        <v>26</v>
      </c>
      <c r="G606" s="43" t="n">
        <f aca="false">G607</f>
        <v>1051</v>
      </c>
    </row>
    <row r="607" customFormat="false" ht="15.75" hidden="false" customHeight="false" outlineLevel="0" collapsed="false">
      <c r="A607" s="40"/>
      <c r="B607" s="46" t="s">
        <v>239</v>
      </c>
      <c r="C607" s="40" t="s">
        <v>25</v>
      </c>
      <c r="D607" s="40" t="s">
        <v>139</v>
      </c>
      <c r="E607" s="40"/>
      <c r="F607" s="42" t="s">
        <v>140</v>
      </c>
      <c r="G607" s="43" t="n">
        <f aca="false">G608</f>
        <v>1051</v>
      </c>
    </row>
    <row r="608" customFormat="false" ht="15.75" hidden="false" customHeight="false" outlineLevel="0" collapsed="false">
      <c r="A608" s="40"/>
      <c r="B608" s="46" t="s">
        <v>239</v>
      </c>
      <c r="C608" s="40" t="s">
        <v>25</v>
      </c>
      <c r="D608" s="40" t="s">
        <v>139</v>
      </c>
      <c r="E608" s="33" t="s">
        <v>167</v>
      </c>
      <c r="F608" s="44" t="s">
        <v>168</v>
      </c>
      <c r="G608" s="43" t="n">
        <v>1051</v>
      </c>
    </row>
    <row r="609" customFormat="false" ht="33.75" hidden="true" customHeight="true" outlineLevel="0" collapsed="false">
      <c r="A609" s="40"/>
      <c r="B609" s="46" t="s">
        <v>241</v>
      </c>
      <c r="C609" s="40"/>
      <c r="D609" s="40"/>
      <c r="E609" s="33"/>
      <c r="F609" s="44" t="s">
        <v>242</v>
      </c>
      <c r="G609" s="43" t="n">
        <f aca="false">G610</f>
        <v>0</v>
      </c>
    </row>
    <row r="610" customFormat="false" ht="15.75" hidden="true" customHeight="false" outlineLevel="0" collapsed="false">
      <c r="A610" s="40"/>
      <c r="B610" s="46" t="s">
        <v>241</v>
      </c>
      <c r="C610" s="40" t="s">
        <v>25</v>
      </c>
      <c r="D610" s="40"/>
      <c r="E610" s="33"/>
      <c r="F610" s="44" t="s">
        <v>26</v>
      </c>
      <c r="G610" s="43" t="n">
        <f aca="false">G611</f>
        <v>0</v>
      </c>
    </row>
    <row r="611" customFormat="false" ht="15.75" hidden="true" customHeight="false" outlineLevel="0" collapsed="false">
      <c r="A611" s="40"/>
      <c r="B611" s="46" t="s">
        <v>241</v>
      </c>
      <c r="C611" s="40" t="s">
        <v>25</v>
      </c>
      <c r="D611" s="40" t="s">
        <v>139</v>
      </c>
      <c r="E611" s="40"/>
      <c r="F611" s="42" t="s">
        <v>140</v>
      </c>
      <c r="G611" s="43" t="n">
        <f aca="false">G612</f>
        <v>0</v>
      </c>
    </row>
    <row r="612" customFormat="false" ht="15.75" hidden="true" customHeight="false" outlineLevel="0" collapsed="false">
      <c r="A612" s="40"/>
      <c r="B612" s="46" t="s">
        <v>241</v>
      </c>
      <c r="C612" s="40" t="s">
        <v>25</v>
      </c>
      <c r="D612" s="40" t="s">
        <v>139</v>
      </c>
      <c r="E612" s="33" t="s">
        <v>167</v>
      </c>
      <c r="F612" s="44" t="s">
        <v>168</v>
      </c>
      <c r="G612" s="43"/>
    </row>
    <row r="613" customFormat="false" ht="63" hidden="true" customHeight="false" outlineLevel="0" collapsed="false">
      <c r="A613" s="33"/>
      <c r="B613" s="46" t="s">
        <v>243</v>
      </c>
      <c r="C613" s="40"/>
      <c r="D613" s="40"/>
      <c r="E613" s="33"/>
      <c r="F613" s="44" t="s">
        <v>244</v>
      </c>
      <c r="G613" s="43" t="n">
        <f aca="false">G614</f>
        <v>0</v>
      </c>
    </row>
    <row r="614" customFormat="false" ht="16.5" hidden="true" customHeight="true" outlineLevel="0" collapsed="false">
      <c r="A614" s="33"/>
      <c r="B614" s="46" t="s">
        <v>243</v>
      </c>
      <c r="C614" s="40" t="s">
        <v>25</v>
      </c>
      <c r="D614" s="40"/>
      <c r="E614" s="33"/>
      <c r="F614" s="44" t="s">
        <v>26</v>
      </c>
      <c r="G614" s="43" t="n">
        <f aca="false">G615</f>
        <v>0</v>
      </c>
    </row>
    <row r="615" customFormat="false" ht="16.5" hidden="true" customHeight="true" outlineLevel="0" collapsed="false">
      <c r="A615" s="33"/>
      <c r="B615" s="46" t="s">
        <v>243</v>
      </c>
      <c r="C615" s="40" t="s">
        <v>25</v>
      </c>
      <c r="D615" s="40" t="s">
        <v>139</v>
      </c>
      <c r="E615" s="40"/>
      <c r="F615" s="42" t="s">
        <v>140</v>
      </c>
      <c r="G615" s="43" t="n">
        <f aca="false">G616</f>
        <v>0</v>
      </c>
    </row>
    <row r="616" customFormat="false" ht="15.75" hidden="true" customHeight="false" outlineLevel="0" collapsed="false">
      <c r="A616" s="33"/>
      <c r="B616" s="46" t="s">
        <v>243</v>
      </c>
      <c r="C616" s="40" t="s">
        <v>25</v>
      </c>
      <c r="D616" s="40" t="s">
        <v>139</v>
      </c>
      <c r="E616" s="33" t="s">
        <v>167</v>
      </c>
      <c r="F616" s="44" t="s">
        <v>168</v>
      </c>
      <c r="G616" s="43" t="n">
        <f aca="false">71052.7-71052.7</f>
        <v>0</v>
      </c>
    </row>
    <row r="617" customFormat="false" ht="63" hidden="false" customHeight="false" outlineLevel="0" collapsed="false">
      <c r="A617" s="33"/>
      <c r="B617" s="46" t="s">
        <v>245</v>
      </c>
      <c r="C617" s="40"/>
      <c r="D617" s="40"/>
      <c r="E617" s="33"/>
      <c r="F617" s="44" t="s">
        <v>246</v>
      </c>
      <c r="G617" s="43" t="n">
        <f aca="false">G618</f>
        <v>6964.9</v>
      </c>
    </row>
    <row r="618" customFormat="false" ht="16.5" hidden="false" customHeight="true" outlineLevel="0" collapsed="false">
      <c r="A618" s="33"/>
      <c r="B618" s="46" t="s">
        <v>245</v>
      </c>
      <c r="C618" s="40" t="s">
        <v>25</v>
      </c>
      <c r="D618" s="40"/>
      <c r="E618" s="33"/>
      <c r="F618" s="44" t="s">
        <v>26</v>
      </c>
      <c r="G618" s="43" t="n">
        <f aca="false">G619</f>
        <v>6964.9</v>
      </c>
    </row>
    <row r="619" customFormat="false" ht="16.5" hidden="false" customHeight="true" outlineLevel="0" collapsed="false">
      <c r="A619" s="33"/>
      <c r="B619" s="46" t="s">
        <v>245</v>
      </c>
      <c r="C619" s="40" t="s">
        <v>25</v>
      </c>
      <c r="D619" s="40" t="s">
        <v>139</v>
      </c>
      <c r="E619" s="40"/>
      <c r="F619" s="42" t="s">
        <v>140</v>
      </c>
      <c r="G619" s="43" t="n">
        <f aca="false">G620</f>
        <v>6964.9</v>
      </c>
    </row>
    <row r="620" customFormat="false" ht="15.75" hidden="false" customHeight="false" outlineLevel="0" collapsed="false">
      <c r="A620" s="33"/>
      <c r="B620" s="46" t="s">
        <v>245</v>
      </c>
      <c r="C620" s="40" t="s">
        <v>25</v>
      </c>
      <c r="D620" s="40" t="s">
        <v>139</v>
      </c>
      <c r="E620" s="33" t="s">
        <v>167</v>
      </c>
      <c r="F620" s="44" t="s">
        <v>168</v>
      </c>
      <c r="G620" s="43" t="n">
        <v>6964.9</v>
      </c>
    </row>
    <row r="621" s="39" customFormat="true" ht="31.5" hidden="false" customHeight="false" outlineLevel="0" collapsed="false">
      <c r="A621" s="60"/>
      <c r="B621" s="34" t="n">
        <v>1300000</v>
      </c>
      <c r="C621" s="60"/>
      <c r="D621" s="60"/>
      <c r="E621" s="35"/>
      <c r="F621" s="36" t="s">
        <v>89</v>
      </c>
      <c r="G621" s="37" t="n">
        <f aca="false">G622</f>
        <v>2983.4</v>
      </c>
      <c r="H621" s="45"/>
      <c r="I621" s="45"/>
      <c r="J621" s="38"/>
      <c r="K621" s="38"/>
      <c r="L621" s="38"/>
    </row>
    <row r="622" s="51" customFormat="true" ht="15.75" hidden="false" customHeight="false" outlineLevel="0" collapsed="false">
      <c r="A622" s="73"/>
      <c r="B622" s="74" t="n">
        <v>1360000</v>
      </c>
      <c r="C622" s="73"/>
      <c r="D622" s="73"/>
      <c r="E622" s="75"/>
      <c r="F622" s="76" t="s">
        <v>94</v>
      </c>
      <c r="G622" s="48" t="n">
        <f aca="false">G623</f>
        <v>2983.4</v>
      </c>
      <c r="H622" s="50"/>
      <c r="I622" s="50"/>
      <c r="J622" s="50"/>
      <c r="K622" s="50"/>
      <c r="L622" s="50"/>
    </row>
    <row r="623" customFormat="false" ht="15.75" hidden="false" customHeight="false" outlineLevel="0" collapsed="false">
      <c r="A623" s="33"/>
      <c r="B623" s="46" t="n">
        <v>1360100</v>
      </c>
      <c r="C623" s="40"/>
      <c r="D623" s="40"/>
      <c r="E623" s="33"/>
      <c r="F623" s="44" t="s">
        <v>95</v>
      </c>
      <c r="G623" s="43" t="n">
        <f aca="false">G624</f>
        <v>2983.4</v>
      </c>
    </row>
    <row r="624" customFormat="false" ht="31.5" hidden="false" customHeight="false" outlineLevel="0" collapsed="false">
      <c r="A624" s="33"/>
      <c r="B624" s="46" t="s">
        <v>247</v>
      </c>
      <c r="C624" s="40"/>
      <c r="D624" s="40"/>
      <c r="E624" s="33"/>
      <c r="F624" s="42" t="s">
        <v>248</v>
      </c>
      <c r="G624" s="43" t="n">
        <f aca="false">G625</f>
        <v>2983.4</v>
      </c>
    </row>
    <row r="625" customFormat="false" ht="15.75" hidden="false" customHeight="false" outlineLevel="0" collapsed="false">
      <c r="A625" s="33"/>
      <c r="B625" s="46" t="s">
        <v>247</v>
      </c>
      <c r="C625" s="33" t="s">
        <v>25</v>
      </c>
      <c r="D625" s="33"/>
      <c r="E625" s="33"/>
      <c r="F625" s="44" t="s">
        <v>26</v>
      </c>
      <c r="G625" s="43" t="n">
        <f aca="false">G626</f>
        <v>2983.4</v>
      </c>
    </row>
    <row r="626" customFormat="false" ht="15.75" hidden="false" customHeight="false" outlineLevel="0" collapsed="false">
      <c r="A626" s="33"/>
      <c r="B626" s="46" t="s">
        <v>247</v>
      </c>
      <c r="C626" s="33" t="s">
        <v>25</v>
      </c>
      <c r="D626" s="33" t="s">
        <v>49</v>
      </c>
      <c r="E626" s="33"/>
      <c r="F626" s="44" t="s">
        <v>84</v>
      </c>
      <c r="G626" s="43" t="n">
        <f aca="false">G627</f>
        <v>2983.4</v>
      </c>
    </row>
    <row r="627" customFormat="false" ht="15.75" hidden="false" customHeight="false" outlineLevel="0" collapsed="false">
      <c r="A627" s="33"/>
      <c r="B627" s="46" t="s">
        <v>247</v>
      </c>
      <c r="C627" s="33" t="s">
        <v>25</v>
      </c>
      <c r="D627" s="33" t="s">
        <v>49</v>
      </c>
      <c r="E627" s="33" t="s">
        <v>167</v>
      </c>
      <c r="F627" s="44" t="s">
        <v>168</v>
      </c>
      <c r="G627" s="48" t="n">
        <v>2983.4</v>
      </c>
    </row>
    <row r="628" s="39" customFormat="true" ht="15.75" hidden="false" customHeight="false" outlineLevel="0" collapsed="false">
      <c r="A628" s="60"/>
      <c r="B628" s="34" t="n">
        <v>7000000</v>
      </c>
      <c r="C628" s="60"/>
      <c r="D628" s="60"/>
      <c r="E628" s="35"/>
      <c r="F628" s="36" t="s">
        <v>31</v>
      </c>
      <c r="G628" s="37" t="n">
        <f aca="false">G629+G635</f>
        <v>3760</v>
      </c>
      <c r="H628" s="45"/>
      <c r="I628" s="45"/>
      <c r="J628" s="38"/>
      <c r="K628" s="38"/>
      <c r="L628" s="38"/>
    </row>
    <row r="629" s="51" customFormat="true" ht="31.5" hidden="false" customHeight="false" outlineLevel="0" collapsed="false">
      <c r="A629" s="73"/>
      <c r="B629" s="74" t="n">
        <v>7030000</v>
      </c>
      <c r="C629" s="73"/>
      <c r="D629" s="73"/>
      <c r="E629" s="75"/>
      <c r="F629" s="76" t="s">
        <v>32</v>
      </c>
      <c r="G629" s="48" t="n">
        <f aca="false">G630</f>
        <v>3000</v>
      </c>
      <c r="H629" s="50"/>
      <c r="I629" s="50"/>
      <c r="J629" s="50"/>
      <c r="K629" s="50"/>
      <c r="L629" s="50"/>
    </row>
    <row r="630" s="77" customFormat="true" ht="31.5" hidden="false" customHeight="false" outlineLevel="0" collapsed="false">
      <c r="A630" s="33"/>
      <c r="B630" s="46" t="n">
        <v>7031500</v>
      </c>
      <c r="C630" s="33"/>
      <c r="D630" s="33"/>
      <c r="E630" s="35"/>
      <c r="F630" s="42" t="s">
        <v>249</v>
      </c>
      <c r="G630" s="43" t="n">
        <f aca="false">G631</f>
        <v>3000</v>
      </c>
      <c r="H630" s="52"/>
      <c r="I630" s="52"/>
      <c r="J630" s="52"/>
      <c r="K630" s="52"/>
      <c r="L630" s="52"/>
    </row>
    <row r="631" s="77" customFormat="true" ht="115.5" hidden="false" customHeight="true" outlineLevel="0" collapsed="false">
      <c r="A631" s="33"/>
      <c r="B631" s="46" t="s">
        <v>250</v>
      </c>
      <c r="C631" s="33"/>
      <c r="D631" s="33"/>
      <c r="E631" s="35"/>
      <c r="F631" s="42" t="s">
        <v>251</v>
      </c>
      <c r="G631" s="43" t="n">
        <f aca="false">G632</f>
        <v>3000</v>
      </c>
      <c r="H631" s="52"/>
      <c r="I631" s="52"/>
      <c r="J631" s="52"/>
      <c r="K631" s="52"/>
      <c r="L631" s="52"/>
    </row>
    <row r="632" s="77" customFormat="true" ht="15.75" hidden="false" customHeight="false" outlineLevel="0" collapsed="false">
      <c r="A632" s="33"/>
      <c r="B632" s="46" t="s">
        <v>250</v>
      </c>
      <c r="C632" s="33" t="s">
        <v>25</v>
      </c>
      <c r="D632" s="33"/>
      <c r="E632" s="33"/>
      <c r="F632" s="44" t="s">
        <v>26</v>
      </c>
      <c r="G632" s="43" t="n">
        <f aca="false">G633</f>
        <v>3000</v>
      </c>
      <c r="H632" s="52"/>
      <c r="I632" s="52"/>
      <c r="J632" s="52"/>
      <c r="K632" s="52"/>
      <c r="L632" s="52"/>
    </row>
    <row r="633" s="77" customFormat="true" ht="15.75" hidden="false" customHeight="false" outlineLevel="0" collapsed="false">
      <c r="A633" s="33"/>
      <c r="B633" s="46" t="s">
        <v>250</v>
      </c>
      <c r="C633" s="33" t="s">
        <v>25</v>
      </c>
      <c r="D633" s="33" t="s">
        <v>49</v>
      </c>
      <c r="E633" s="33"/>
      <c r="F633" s="44" t="s">
        <v>84</v>
      </c>
      <c r="G633" s="43" t="n">
        <f aca="false">G634</f>
        <v>3000</v>
      </c>
      <c r="H633" s="52"/>
      <c r="I633" s="52"/>
      <c r="J633" s="52"/>
      <c r="K633" s="52"/>
      <c r="L633" s="52"/>
    </row>
    <row r="634" s="77" customFormat="true" ht="15.75" hidden="false" customHeight="false" outlineLevel="0" collapsed="false">
      <c r="A634" s="33"/>
      <c r="B634" s="46" t="s">
        <v>250</v>
      </c>
      <c r="C634" s="33" t="s">
        <v>25</v>
      </c>
      <c r="D634" s="33" t="s">
        <v>49</v>
      </c>
      <c r="E634" s="33" t="s">
        <v>167</v>
      </c>
      <c r="F634" s="44" t="s">
        <v>168</v>
      </c>
      <c r="G634" s="43" t="n">
        <v>3000</v>
      </c>
      <c r="H634" s="52"/>
      <c r="I634" s="52"/>
      <c r="J634" s="52"/>
      <c r="K634" s="52"/>
      <c r="L634" s="52"/>
    </row>
    <row r="635" s="51" customFormat="true" ht="31.5" hidden="false" customHeight="false" outlineLevel="0" collapsed="false">
      <c r="A635" s="33"/>
      <c r="B635" s="46" t="n">
        <v>7070000</v>
      </c>
      <c r="C635" s="33"/>
      <c r="D635" s="33"/>
      <c r="E635" s="47"/>
      <c r="F635" s="44" t="s">
        <v>142</v>
      </c>
      <c r="G635" s="48" t="n">
        <f aca="false">G636</f>
        <v>760</v>
      </c>
      <c r="H635" s="50"/>
      <c r="I635" s="50"/>
      <c r="J635" s="50"/>
      <c r="K635" s="50"/>
      <c r="L635" s="50"/>
    </row>
    <row r="636" s="52" customFormat="true" ht="31.5" hidden="false" customHeight="false" outlineLevel="0" collapsed="false">
      <c r="A636" s="33"/>
      <c r="B636" s="46" t="n">
        <v>7070200</v>
      </c>
      <c r="C636" s="33"/>
      <c r="D636" s="33"/>
      <c r="E636" s="33"/>
      <c r="F636" s="42" t="s">
        <v>252</v>
      </c>
      <c r="G636" s="43" t="n">
        <f aca="false">G637</f>
        <v>760</v>
      </c>
    </row>
    <row r="637" s="52" customFormat="true" ht="15.75" hidden="false" customHeight="false" outlineLevel="0" collapsed="false">
      <c r="A637" s="33"/>
      <c r="B637" s="46" t="s">
        <v>253</v>
      </c>
      <c r="C637" s="33"/>
      <c r="D637" s="33"/>
      <c r="E637" s="33"/>
      <c r="F637" s="42" t="s">
        <v>254</v>
      </c>
      <c r="G637" s="43" t="n">
        <f aca="false">G638</f>
        <v>760</v>
      </c>
    </row>
    <row r="638" s="53" customFormat="true" ht="15.75" hidden="false" customHeight="false" outlineLevel="0" collapsed="false">
      <c r="A638" s="60"/>
      <c r="B638" s="46" t="s">
        <v>253</v>
      </c>
      <c r="C638" s="40" t="s">
        <v>112</v>
      </c>
      <c r="D638" s="40"/>
      <c r="E638" s="40"/>
      <c r="F638" s="44" t="s">
        <v>127</v>
      </c>
      <c r="G638" s="48" t="n">
        <f aca="false">G639</f>
        <v>760</v>
      </c>
      <c r="H638" s="52"/>
      <c r="I638" s="52"/>
      <c r="J638" s="52"/>
      <c r="K638" s="52"/>
      <c r="L638" s="52"/>
    </row>
    <row r="639" s="53" customFormat="true" ht="15.75" hidden="false" customHeight="false" outlineLevel="0" collapsed="false">
      <c r="A639" s="60"/>
      <c r="B639" s="46" t="s">
        <v>253</v>
      </c>
      <c r="C639" s="40" t="s">
        <v>112</v>
      </c>
      <c r="D639" s="40" t="s">
        <v>56</v>
      </c>
      <c r="E639" s="40"/>
      <c r="F639" s="44" t="s">
        <v>128</v>
      </c>
      <c r="G639" s="48" t="n">
        <f aca="false">G640</f>
        <v>760</v>
      </c>
      <c r="H639" s="52"/>
      <c r="I639" s="52"/>
      <c r="J639" s="52"/>
      <c r="K639" s="52"/>
      <c r="L639" s="52"/>
    </row>
    <row r="640" s="53" customFormat="true" ht="15.75" hidden="false" customHeight="false" outlineLevel="0" collapsed="false">
      <c r="A640" s="60"/>
      <c r="B640" s="46" t="s">
        <v>253</v>
      </c>
      <c r="C640" s="40" t="s">
        <v>112</v>
      </c>
      <c r="D640" s="40" t="s">
        <v>56</v>
      </c>
      <c r="E640" s="33" t="s">
        <v>167</v>
      </c>
      <c r="F640" s="44" t="s">
        <v>168</v>
      </c>
      <c r="G640" s="48" t="n">
        <v>760</v>
      </c>
      <c r="H640" s="52"/>
      <c r="I640" s="52"/>
      <c r="J640" s="52"/>
      <c r="K640" s="52"/>
      <c r="L640" s="52"/>
    </row>
    <row r="641" s="32" customFormat="true" ht="20.25" hidden="false" customHeight="true" outlineLevel="0" collapsed="false">
      <c r="A641" s="57" t="s">
        <v>255</v>
      </c>
      <c r="B641" s="58"/>
      <c r="C641" s="57"/>
      <c r="D641" s="57"/>
      <c r="E641" s="57"/>
      <c r="F641" s="59" t="s">
        <v>256</v>
      </c>
      <c r="G641" s="30" t="n">
        <f aca="false">G642+G686+G691</f>
        <v>88276.1</v>
      </c>
    </row>
    <row r="642" s="39" customFormat="true" ht="31.5" hidden="false" customHeight="false" outlineLevel="0" collapsed="false">
      <c r="A642" s="60"/>
      <c r="B642" s="34" t="n">
        <v>400000</v>
      </c>
      <c r="C642" s="60"/>
      <c r="D642" s="60"/>
      <c r="E642" s="35"/>
      <c r="F642" s="36" t="s">
        <v>257</v>
      </c>
      <c r="G642" s="37" t="n">
        <f aca="false">G643+G681</f>
        <v>72162</v>
      </c>
      <c r="H642" s="38"/>
      <c r="I642" s="38"/>
      <c r="J642" s="38"/>
      <c r="K642" s="38"/>
      <c r="L642" s="38"/>
    </row>
    <row r="643" s="51" customFormat="true" ht="31.5" hidden="false" customHeight="false" outlineLevel="0" collapsed="false">
      <c r="A643" s="33"/>
      <c r="B643" s="46" t="n">
        <v>410000</v>
      </c>
      <c r="C643" s="33"/>
      <c r="D643" s="33"/>
      <c r="E643" s="47"/>
      <c r="F643" s="44" t="s">
        <v>258</v>
      </c>
      <c r="G643" s="48" t="n">
        <f aca="false">G644+G648+G672+G677</f>
        <v>71989</v>
      </c>
      <c r="H643" s="49"/>
      <c r="I643" s="50"/>
      <c r="J643" s="50"/>
      <c r="K643" s="50"/>
      <c r="L643" s="50"/>
    </row>
    <row r="644" customFormat="false" ht="31.5" hidden="false" customHeight="false" outlineLevel="0" collapsed="false">
      <c r="A644" s="40"/>
      <c r="B644" s="41" t="n">
        <v>410100</v>
      </c>
      <c r="C644" s="40"/>
      <c r="D644" s="40"/>
      <c r="E644" s="40"/>
      <c r="F644" s="44" t="s">
        <v>259</v>
      </c>
      <c r="G644" s="43" t="n">
        <f aca="false">G645</f>
        <v>4311</v>
      </c>
    </row>
    <row r="645" customFormat="false" ht="15.75" hidden="false" customHeight="false" outlineLevel="0" collapsed="false">
      <c r="A645" s="40"/>
      <c r="B645" s="41" t="n">
        <v>410100</v>
      </c>
      <c r="C645" s="40" t="s">
        <v>27</v>
      </c>
      <c r="D645" s="40"/>
      <c r="E645" s="40"/>
      <c r="F645" s="44" t="s">
        <v>70</v>
      </c>
      <c r="G645" s="43" t="n">
        <f aca="false">G646</f>
        <v>4311</v>
      </c>
    </row>
    <row r="646" customFormat="false" ht="15.75" hidden="false" customHeight="false" outlineLevel="0" collapsed="false">
      <c r="A646" s="40"/>
      <c r="B646" s="41" t="n">
        <v>410100</v>
      </c>
      <c r="C646" s="40" t="s">
        <v>27</v>
      </c>
      <c r="D646" s="40" t="s">
        <v>56</v>
      </c>
      <c r="E646" s="40"/>
      <c r="F646" s="44" t="s">
        <v>71</v>
      </c>
      <c r="G646" s="43" t="n">
        <f aca="false">G647</f>
        <v>4311</v>
      </c>
    </row>
    <row r="647" customFormat="false" ht="15.75" hidden="false" customHeight="false" outlineLevel="0" collapsed="false">
      <c r="A647" s="40"/>
      <c r="B647" s="41" t="n">
        <v>410100</v>
      </c>
      <c r="C647" s="40" t="s">
        <v>27</v>
      </c>
      <c r="D647" s="40" t="s">
        <v>56</v>
      </c>
      <c r="E647" s="40" t="s">
        <v>72</v>
      </c>
      <c r="F647" s="44" t="s">
        <v>73</v>
      </c>
      <c r="G647" s="43" t="n">
        <f aca="false">3111+1200</f>
        <v>4311</v>
      </c>
    </row>
    <row r="648" customFormat="false" ht="31.5" hidden="false" customHeight="false" outlineLevel="0" collapsed="false">
      <c r="A648" s="40"/>
      <c r="B648" s="41" t="n">
        <v>410200</v>
      </c>
      <c r="C648" s="40"/>
      <c r="D648" s="40"/>
      <c r="E648" s="40"/>
      <c r="F648" s="44" t="s">
        <v>260</v>
      </c>
      <c r="G648" s="43" t="n">
        <f aca="false">G649+G654+G658+G662+G667+G652</f>
        <v>59381</v>
      </c>
    </row>
    <row r="649" customFormat="false" ht="15.75" hidden="false" customHeight="false" outlineLevel="0" collapsed="false">
      <c r="A649" s="40"/>
      <c r="B649" s="41" t="n">
        <v>410200</v>
      </c>
      <c r="C649" s="40" t="s">
        <v>27</v>
      </c>
      <c r="D649" s="40"/>
      <c r="E649" s="40"/>
      <c r="F649" s="44" t="s">
        <v>70</v>
      </c>
      <c r="G649" s="43" t="n">
        <f aca="false">G650</f>
        <v>44400</v>
      </c>
    </row>
    <row r="650" customFormat="false" ht="15.75" hidden="false" customHeight="false" outlineLevel="0" collapsed="false">
      <c r="A650" s="40"/>
      <c r="B650" s="41" t="n">
        <v>410200</v>
      </c>
      <c r="C650" s="40" t="s">
        <v>27</v>
      </c>
      <c r="D650" s="40" t="s">
        <v>34</v>
      </c>
      <c r="E650" s="40"/>
      <c r="F650" s="44" t="s">
        <v>261</v>
      </c>
      <c r="G650" s="43" t="n">
        <f aca="false">G651</f>
        <v>44400</v>
      </c>
    </row>
    <row r="651" customFormat="false" ht="15.75" hidden="false" customHeight="false" outlineLevel="0" collapsed="false">
      <c r="A651" s="40"/>
      <c r="B651" s="41" t="n">
        <v>410200</v>
      </c>
      <c r="C651" s="40" t="s">
        <v>27</v>
      </c>
      <c r="D651" s="40" t="s">
        <v>34</v>
      </c>
      <c r="E651" s="40" t="s">
        <v>72</v>
      </c>
      <c r="F651" s="44" t="s">
        <v>73</v>
      </c>
      <c r="G651" s="43" t="n">
        <v>44400</v>
      </c>
    </row>
    <row r="652" customFormat="false" ht="15.75" hidden="false" customHeight="false" outlineLevel="0" collapsed="false">
      <c r="A652" s="40"/>
      <c r="B652" s="41" t="n">
        <v>410200</v>
      </c>
      <c r="C652" s="40" t="s">
        <v>27</v>
      </c>
      <c r="D652" s="40" t="s">
        <v>56</v>
      </c>
      <c r="E652" s="40"/>
      <c r="F652" s="44" t="s">
        <v>71</v>
      </c>
      <c r="G652" s="43" t="n">
        <f aca="false">G653</f>
        <v>10563</v>
      </c>
    </row>
    <row r="653" customFormat="false" ht="15.75" hidden="false" customHeight="false" outlineLevel="0" collapsed="false">
      <c r="A653" s="40"/>
      <c r="B653" s="41" t="n">
        <v>410200</v>
      </c>
      <c r="C653" s="40" t="s">
        <v>27</v>
      </c>
      <c r="D653" s="40" t="s">
        <v>56</v>
      </c>
      <c r="E653" s="40" t="s">
        <v>72</v>
      </c>
      <c r="F653" s="44" t="s">
        <v>73</v>
      </c>
      <c r="G653" s="43" t="n">
        <v>10563</v>
      </c>
    </row>
    <row r="654" customFormat="false" ht="31.5" hidden="false" customHeight="false" outlineLevel="0" collapsed="false">
      <c r="A654" s="40"/>
      <c r="B654" s="41" t="n">
        <v>410210</v>
      </c>
      <c r="C654" s="40"/>
      <c r="D654" s="40"/>
      <c r="E654" s="40"/>
      <c r="F654" s="44" t="s">
        <v>262</v>
      </c>
      <c r="G654" s="43" t="n">
        <f aca="false">G655</f>
        <v>540</v>
      </c>
    </row>
    <row r="655" customFormat="false" ht="15.75" hidden="false" customHeight="false" outlineLevel="0" collapsed="false">
      <c r="A655" s="40"/>
      <c r="B655" s="41" t="n">
        <v>410210</v>
      </c>
      <c r="C655" s="40" t="s">
        <v>27</v>
      </c>
      <c r="D655" s="40"/>
      <c r="E655" s="40"/>
      <c r="F655" s="44" t="s">
        <v>70</v>
      </c>
      <c r="G655" s="43" t="n">
        <f aca="false">G656</f>
        <v>540</v>
      </c>
    </row>
    <row r="656" customFormat="false" ht="15.75" hidden="false" customHeight="false" outlineLevel="0" collapsed="false">
      <c r="A656" s="40"/>
      <c r="B656" s="41" t="n">
        <v>410210</v>
      </c>
      <c r="C656" s="40" t="s">
        <v>27</v>
      </c>
      <c r="D656" s="40" t="s">
        <v>56</v>
      </c>
      <c r="E656" s="40"/>
      <c r="F656" s="44" t="s">
        <v>71</v>
      </c>
      <c r="G656" s="43" t="n">
        <f aca="false">G657</f>
        <v>540</v>
      </c>
    </row>
    <row r="657" customFormat="false" ht="15.75" hidden="false" customHeight="false" outlineLevel="0" collapsed="false">
      <c r="A657" s="40"/>
      <c r="B657" s="41" t="n">
        <v>410210</v>
      </c>
      <c r="C657" s="40" t="s">
        <v>27</v>
      </c>
      <c r="D657" s="40" t="s">
        <v>56</v>
      </c>
      <c r="E657" s="40" t="s">
        <v>72</v>
      </c>
      <c r="F657" s="44" t="s">
        <v>73</v>
      </c>
      <c r="G657" s="43" t="n">
        <v>540</v>
      </c>
    </row>
    <row r="658" customFormat="false" ht="31.5" hidden="false" customHeight="false" outlineLevel="0" collapsed="false">
      <c r="A658" s="40"/>
      <c r="B658" s="41" t="n">
        <v>410220</v>
      </c>
      <c r="C658" s="40"/>
      <c r="D658" s="40"/>
      <c r="E658" s="40"/>
      <c r="F658" s="44" t="s">
        <v>263</v>
      </c>
      <c r="G658" s="43" t="n">
        <f aca="false">G659</f>
        <v>302</v>
      </c>
    </row>
    <row r="659" customFormat="false" ht="15.75" hidden="false" customHeight="false" outlineLevel="0" collapsed="false">
      <c r="A659" s="40"/>
      <c r="B659" s="41" t="n">
        <v>410220</v>
      </c>
      <c r="C659" s="40" t="s">
        <v>27</v>
      </c>
      <c r="D659" s="40"/>
      <c r="E659" s="40"/>
      <c r="F659" s="44" t="s">
        <v>70</v>
      </c>
      <c r="G659" s="43" t="n">
        <f aca="false">G660</f>
        <v>302</v>
      </c>
    </row>
    <row r="660" customFormat="false" ht="15.75" hidden="false" customHeight="false" outlineLevel="0" collapsed="false">
      <c r="A660" s="40"/>
      <c r="B660" s="41" t="n">
        <v>410220</v>
      </c>
      <c r="C660" s="40" t="s">
        <v>27</v>
      </c>
      <c r="D660" s="40" t="s">
        <v>56</v>
      </c>
      <c r="E660" s="40"/>
      <c r="F660" s="44" t="s">
        <v>71</v>
      </c>
      <c r="G660" s="43" t="n">
        <f aca="false">G661</f>
        <v>302</v>
      </c>
    </row>
    <row r="661" customFormat="false" ht="15.75" hidden="false" customHeight="false" outlineLevel="0" collapsed="false">
      <c r="A661" s="40"/>
      <c r="B661" s="41" t="n">
        <v>410220</v>
      </c>
      <c r="C661" s="40" t="s">
        <v>27</v>
      </c>
      <c r="D661" s="40" t="s">
        <v>56</v>
      </c>
      <c r="E661" s="40" t="s">
        <v>72</v>
      </c>
      <c r="F661" s="44" t="s">
        <v>73</v>
      </c>
      <c r="G661" s="43" t="n">
        <v>302</v>
      </c>
    </row>
    <row r="662" customFormat="false" ht="47.25" hidden="false" customHeight="false" outlineLevel="0" collapsed="false">
      <c r="A662" s="40"/>
      <c r="B662" s="41" t="n">
        <v>410230</v>
      </c>
      <c r="C662" s="40"/>
      <c r="D662" s="40"/>
      <c r="E662" s="40"/>
      <c r="F662" s="44" t="s">
        <v>264</v>
      </c>
      <c r="G662" s="43" t="n">
        <f aca="false">G663</f>
        <v>2667</v>
      </c>
    </row>
    <row r="663" customFormat="false" ht="15.75" hidden="false" customHeight="false" outlineLevel="0" collapsed="false">
      <c r="A663" s="40"/>
      <c r="B663" s="41" t="n">
        <v>410230</v>
      </c>
      <c r="C663" s="40" t="s">
        <v>27</v>
      </c>
      <c r="D663" s="40"/>
      <c r="E663" s="40"/>
      <c r="F663" s="44" t="s">
        <v>70</v>
      </c>
      <c r="G663" s="43" t="n">
        <f aca="false">G664</f>
        <v>2667</v>
      </c>
    </row>
    <row r="664" customFormat="false" ht="15.75" hidden="false" customHeight="false" outlineLevel="0" collapsed="false">
      <c r="A664" s="40"/>
      <c r="B664" s="41" t="n">
        <v>410230</v>
      </c>
      <c r="C664" s="40" t="s">
        <v>27</v>
      </c>
      <c r="D664" s="40" t="s">
        <v>56</v>
      </c>
      <c r="E664" s="40"/>
      <c r="F664" s="44" t="s">
        <v>71</v>
      </c>
      <c r="G664" s="43" t="n">
        <f aca="false">G666+G665</f>
        <v>2667</v>
      </c>
    </row>
    <row r="665" customFormat="false" ht="15.75" hidden="false" customHeight="false" outlineLevel="0" collapsed="false">
      <c r="A665" s="40"/>
      <c r="B665" s="41" t="n">
        <v>410230</v>
      </c>
      <c r="C665" s="40" t="s">
        <v>27</v>
      </c>
      <c r="D665" s="40" t="s">
        <v>56</v>
      </c>
      <c r="E665" s="33" t="s">
        <v>29</v>
      </c>
      <c r="F665" s="44" t="s">
        <v>30</v>
      </c>
      <c r="G665" s="43" t="n">
        <v>27</v>
      </c>
    </row>
    <row r="666" customFormat="false" ht="15.75" hidden="false" customHeight="false" outlineLevel="0" collapsed="false">
      <c r="A666" s="40"/>
      <c r="B666" s="41" t="n">
        <v>410230</v>
      </c>
      <c r="C666" s="40" t="s">
        <v>27</v>
      </c>
      <c r="D666" s="40" t="s">
        <v>56</v>
      </c>
      <c r="E666" s="40" t="s">
        <v>72</v>
      </c>
      <c r="F666" s="44" t="s">
        <v>73</v>
      </c>
      <c r="G666" s="43" t="n">
        <v>2640</v>
      </c>
    </row>
    <row r="667" customFormat="false" ht="47.25" hidden="false" customHeight="false" outlineLevel="0" collapsed="false">
      <c r="A667" s="40"/>
      <c r="B667" s="41" t="n">
        <v>410240</v>
      </c>
      <c r="C667" s="40"/>
      <c r="D667" s="40"/>
      <c r="E667" s="40"/>
      <c r="F667" s="44" t="s">
        <v>265</v>
      </c>
      <c r="G667" s="43" t="n">
        <f aca="false">G669</f>
        <v>909</v>
      </c>
    </row>
    <row r="668" customFormat="false" ht="15.75" hidden="false" customHeight="false" outlineLevel="0" collapsed="false">
      <c r="A668" s="40"/>
      <c r="B668" s="41" t="n">
        <v>410240</v>
      </c>
      <c r="C668" s="40" t="s">
        <v>27</v>
      </c>
      <c r="D668" s="40"/>
      <c r="E668" s="40"/>
      <c r="F668" s="44" t="s">
        <v>70</v>
      </c>
      <c r="G668" s="43" t="n">
        <f aca="false">G669</f>
        <v>909</v>
      </c>
    </row>
    <row r="669" customFormat="false" ht="15.75" hidden="false" customHeight="false" outlineLevel="0" collapsed="false">
      <c r="A669" s="40"/>
      <c r="B669" s="41" t="n">
        <v>410240</v>
      </c>
      <c r="C669" s="40" t="s">
        <v>27</v>
      </c>
      <c r="D669" s="40" t="s">
        <v>56</v>
      </c>
      <c r="E669" s="40"/>
      <c r="F669" s="44" t="s">
        <v>71</v>
      </c>
      <c r="G669" s="43" t="n">
        <f aca="false">G671+G670</f>
        <v>909</v>
      </c>
    </row>
    <row r="670" customFormat="false" ht="15.75" hidden="false" customHeight="false" outlineLevel="0" collapsed="false">
      <c r="A670" s="40"/>
      <c r="B670" s="41" t="n">
        <v>410240</v>
      </c>
      <c r="C670" s="40" t="s">
        <v>27</v>
      </c>
      <c r="D670" s="40" t="s">
        <v>56</v>
      </c>
      <c r="E670" s="33" t="s">
        <v>29</v>
      </c>
      <c r="F670" s="44" t="s">
        <v>30</v>
      </c>
      <c r="G670" s="43" t="n">
        <v>9</v>
      </c>
    </row>
    <row r="671" customFormat="false" ht="15.75" hidden="false" customHeight="false" outlineLevel="0" collapsed="false">
      <c r="A671" s="40"/>
      <c r="B671" s="41" t="n">
        <v>410240</v>
      </c>
      <c r="C671" s="40" t="s">
        <v>27</v>
      </c>
      <c r="D671" s="40" t="s">
        <v>56</v>
      </c>
      <c r="E671" s="40" t="s">
        <v>72</v>
      </c>
      <c r="F671" s="44" t="s">
        <v>73</v>
      </c>
      <c r="G671" s="43" t="n">
        <v>900</v>
      </c>
    </row>
    <row r="672" customFormat="false" ht="15.75" hidden="false" customHeight="false" outlineLevel="0" collapsed="false">
      <c r="A672" s="40"/>
      <c r="B672" s="41" t="n">
        <v>410300</v>
      </c>
      <c r="C672" s="40"/>
      <c r="D672" s="40"/>
      <c r="E672" s="40"/>
      <c r="F672" s="44" t="s">
        <v>266</v>
      </c>
      <c r="G672" s="43" t="n">
        <f aca="false">G673</f>
        <v>8207</v>
      </c>
    </row>
    <row r="673" customFormat="false" ht="15.75" hidden="false" customHeight="false" outlineLevel="0" collapsed="false">
      <c r="A673" s="40"/>
      <c r="B673" s="41" t="n">
        <v>410300</v>
      </c>
      <c r="C673" s="40" t="s">
        <v>27</v>
      </c>
      <c r="D673" s="40"/>
      <c r="E673" s="40"/>
      <c r="F673" s="44" t="s">
        <v>70</v>
      </c>
      <c r="G673" s="43" t="n">
        <f aca="false">G674</f>
        <v>8207</v>
      </c>
    </row>
    <row r="674" customFormat="false" ht="15.75" hidden="false" customHeight="false" outlineLevel="0" collapsed="false">
      <c r="A674" s="40"/>
      <c r="B674" s="41" t="n">
        <v>410300</v>
      </c>
      <c r="C674" s="40" t="s">
        <v>27</v>
      </c>
      <c r="D674" s="40" t="s">
        <v>56</v>
      </c>
      <c r="E674" s="40"/>
      <c r="F674" s="44" t="s">
        <v>71</v>
      </c>
      <c r="G674" s="43" t="n">
        <f aca="false">G675+G676</f>
        <v>8207</v>
      </c>
    </row>
    <row r="675" customFormat="false" ht="15.75" hidden="false" customHeight="false" outlineLevel="0" collapsed="false">
      <c r="A675" s="40"/>
      <c r="B675" s="41" t="n">
        <v>410300</v>
      </c>
      <c r="C675" s="40" t="s">
        <v>27</v>
      </c>
      <c r="D675" s="40" t="s">
        <v>56</v>
      </c>
      <c r="E675" s="40" t="s">
        <v>72</v>
      </c>
      <c r="F675" s="44" t="s">
        <v>73</v>
      </c>
      <c r="G675" s="43" t="n">
        <v>107</v>
      </c>
    </row>
    <row r="676" customFormat="false" ht="31.5" hidden="false" customHeight="false" outlineLevel="0" collapsed="false">
      <c r="A676" s="40"/>
      <c r="B676" s="41" t="n">
        <v>410300</v>
      </c>
      <c r="C676" s="40" t="s">
        <v>27</v>
      </c>
      <c r="D676" s="40" t="s">
        <v>56</v>
      </c>
      <c r="E676" s="33" t="s">
        <v>85</v>
      </c>
      <c r="F676" s="44" t="s">
        <v>86</v>
      </c>
      <c r="G676" s="43" t="n">
        <f aca="false">5100+3000</f>
        <v>8100</v>
      </c>
    </row>
    <row r="677" customFormat="false" ht="15.75" hidden="false" customHeight="false" outlineLevel="0" collapsed="false">
      <c r="A677" s="40"/>
      <c r="B677" s="41" t="n">
        <v>410400</v>
      </c>
      <c r="C677" s="40"/>
      <c r="D677" s="40"/>
      <c r="E677" s="40"/>
      <c r="F677" s="78" t="s">
        <v>267</v>
      </c>
      <c r="G677" s="48" t="n">
        <f aca="false">G678</f>
        <v>90</v>
      </c>
    </row>
    <row r="678" customFormat="false" ht="15.75" hidden="false" customHeight="false" outlineLevel="0" collapsed="false">
      <c r="A678" s="40"/>
      <c r="B678" s="41" t="n">
        <v>410400</v>
      </c>
      <c r="C678" s="40" t="s">
        <v>27</v>
      </c>
      <c r="D678" s="40"/>
      <c r="E678" s="40"/>
      <c r="F678" s="44" t="s">
        <v>70</v>
      </c>
      <c r="G678" s="48" t="n">
        <f aca="false">G679</f>
        <v>90</v>
      </c>
    </row>
    <row r="679" customFormat="false" ht="15.75" hidden="false" customHeight="false" outlineLevel="0" collapsed="false">
      <c r="A679" s="40"/>
      <c r="B679" s="41" t="n">
        <v>410400</v>
      </c>
      <c r="C679" s="40" t="s">
        <v>27</v>
      </c>
      <c r="D679" s="40" t="s">
        <v>56</v>
      </c>
      <c r="E679" s="40"/>
      <c r="F679" s="44" t="s">
        <v>71</v>
      </c>
      <c r="G679" s="48" t="n">
        <f aca="false">G680</f>
        <v>90</v>
      </c>
    </row>
    <row r="680" customFormat="false" ht="15.75" hidden="false" customHeight="false" outlineLevel="0" collapsed="false">
      <c r="A680" s="40"/>
      <c r="B680" s="41" t="n">
        <v>410400</v>
      </c>
      <c r="C680" s="40" t="s">
        <v>27</v>
      </c>
      <c r="D680" s="40" t="s">
        <v>56</v>
      </c>
      <c r="E680" s="40" t="s">
        <v>72</v>
      </c>
      <c r="F680" s="44" t="s">
        <v>73</v>
      </c>
      <c r="G680" s="43" t="n">
        <v>90</v>
      </c>
    </row>
    <row r="681" s="51" customFormat="true" ht="15.75" hidden="false" customHeight="false" outlineLevel="0" collapsed="false">
      <c r="A681" s="33"/>
      <c r="B681" s="46" t="n">
        <v>420000</v>
      </c>
      <c r="C681" s="33"/>
      <c r="D681" s="33"/>
      <c r="E681" s="47"/>
      <c r="F681" s="44" t="s">
        <v>268</v>
      </c>
      <c r="G681" s="48" t="n">
        <f aca="false">G682</f>
        <v>173</v>
      </c>
      <c r="H681" s="50"/>
      <c r="I681" s="50"/>
      <c r="J681" s="50"/>
      <c r="K681" s="50"/>
      <c r="L681" s="50"/>
    </row>
    <row r="682" customFormat="false" ht="15.75" hidden="false" customHeight="false" outlineLevel="0" collapsed="false">
      <c r="A682" s="40"/>
      <c r="B682" s="41" t="n">
        <v>420200</v>
      </c>
      <c r="C682" s="40"/>
      <c r="D682" s="40"/>
      <c r="E682" s="33"/>
      <c r="F682" s="44" t="s">
        <v>269</v>
      </c>
      <c r="G682" s="48" t="n">
        <f aca="false">G683</f>
        <v>173</v>
      </c>
    </row>
    <row r="683" customFormat="false" ht="15.75" hidden="false" customHeight="false" outlineLevel="0" collapsed="false">
      <c r="A683" s="40"/>
      <c r="B683" s="41" t="n">
        <v>420200</v>
      </c>
      <c r="C683" s="40" t="s">
        <v>27</v>
      </c>
      <c r="D683" s="40"/>
      <c r="E683" s="40"/>
      <c r="F683" s="44" t="s">
        <v>70</v>
      </c>
      <c r="G683" s="48" t="n">
        <f aca="false">G684</f>
        <v>173</v>
      </c>
    </row>
    <row r="684" customFormat="false" ht="15.75" hidden="false" customHeight="false" outlineLevel="0" collapsed="false">
      <c r="A684" s="40"/>
      <c r="B684" s="41" t="n">
        <v>420200</v>
      </c>
      <c r="C684" s="40" t="s">
        <v>27</v>
      </c>
      <c r="D684" s="40" t="s">
        <v>56</v>
      </c>
      <c r="E684" s="40"/>
      <c r="F684" s="44" t="s">
        <v>71</v>
      </c>
      <c r="G684" s="48" t="n">
        <f aca="false">G685</f>
        <v>173</v>
      </c>
    </row>
    <row r="685" customFormat="false" ht="15.75" hidden="false" customHeight="false" outlineLevel="0" collapsed="false">
      <c r="A685" s="40"/>
      <c r="B685" s="41" t="n">
        <v>420200</v>
      </c>
      <c r="C685" s="40" t="s">
        <v>27</v>
      </c>
      <c r="D685" s="40" t="s">
        <v>56</v>
      </c>
      <c r="E685" s="40" t="s">
        <v>72</v>
      </c>
      <c r="F685" s="44" t="s">
        <v>73</v>
      </c>
      <c r="G685" s="43" t="n">
        <v>173</v>
      </c>
    </row>
    <row r="686" s="39" customFormat="true" ht="31.5" hidden="false" customHeight="false" outlineLevel="0" collapsed="false">
      <c r="A686" s="60"/>
      <c r="B686" s="34" t="n">
        <v>1100000</v>
      </c>
      <c r="C686" s="60"/>
      <c r="D686" s="60"/>
      <c r="E686" s="35"/>
      <c r="F686" s="36" t="s">
        <v>23</v>
      </c>
      <c r="G686" s="37" t="n">
        <f aca="false">G687</f>
        <v>284</v>
      </c>
      <c r="H686" s="38"/>
      <c r="I686" s="38"/>
      <c r="J686" s="38"/>
      <c r="K686" s="38"/>
      <c r="L686" s="38"/>
    </row>
    <row r="687" customFormat="false" ht="47.25" hidden="false" customHeight="false" outlineLevel="0" collapsed="false">
      <c r="A687" s="40"/>
      <c r="B687" s="41" t="n">
        <v>1100300</v>
      </c>
      <c r="C687" s="33"/>
      <c r="D687" s="33"/>
      <c r="E687" s="33"/>
      <c r="F687" s="44" t="s">
        <v>24</v>
      </c>
      <c r="G687" s="43" t="n">
        <f aca="false">G688</f>
        <v>284</v>
      </c>
    </row>
    <row r="688" customFormat="false" ht="15.75" hidden="false" customHeight="false" outlineLevel="0" collapsed="false">
      <c r="A688" s="40"/>
      <c r="B688" s="41" t="n">
        <v>1100300</v>
      </c>
      <c r="C688" s="40" t="s">
        <v>25</v>
      </c>
      <c r="D688" s="40"/>
      <c r="E688" s="40"/>
      <c r="F688" s="44" t="s">
        <v>26</v>
      </c>
      <c r="G688" s="43" t="n">
        <f aca="false">G689</f>
        <v>284</v>
      </c>
    </row>
    <row r="689" customFormat="false" ht="15.75" hidden="false" customHeight="false" outlineLevel="0" collapsed="false">
      <c r="A689" s="40"/>
      <c r="B689" s="41" t="n">
        <v>1100300</v>
      </c>
      <c r="C689" s="33" t="s">
        <v>25</v>
      </c>
      <c r="D689" s="33" t="s">
        <v>27</v>
      </c>
      <c r="E689" s="33"/>
      <c r="F689" s="44" t="s">
        <v>28</v>
      </c>
      <c r="G689" s="43" t="n">
        <f aca="false">G690</f>
        <v>284</v>
      </c>
    </row>
    <row r="690" customFormat="false" ht="15.75" hidden="false" customHeight="false" outlineLevel="0" collapsed="false">
      <c r="A690" s="40"/>
      <c r="B690" s="41" t="n">
        <v>1100300</v>
      </c>
      <c r="C690" s="33" t="s">
        <v>25</v>
      </c>
      <c r="D690" s="33" t="s">
        <v>27</v>
      </c>
      <c r="E690" s="33" t="s">
        <v>29</v>
      </c>
      <c r="F690" s="44" t="s">
        <v>30</v>
      </c>
      <c r="G690" s="43" t="n">
        <v>284</v>
      </c>
    </row>
    <row r="691" s="39" customFormat="true" ht="23.25" hidden="false" customHeight="true" outlineLevel="0" collapsed="false">
      <c r="A691" s="60"/>
      <c r="B691" s="34" t="n">
        <v>7000000</v>
      </c>
      <c r="C691" s="60"/>
      <c r="D691" s="60"/>
      <c r="E691" s="35"/>
      <c r="F691" s="36" t="s">
        <v>31</v>
      </c>
      <c r="G691" s="37" t="n">
        <f aca="false">G692</f>
        <v>15830.1</v>
      </c>
      <c r="H691" s="45"/>
      <c r="I691" s="38"/>
      <c r="J691" s="38"/>
      <c r="K691" s="38"/>
      <c r="L691" s="38"/>
    </row>
    <row r="692" s="51" customFormat="true" ht="15.75" hidden="false" customHeight="false" outlineLevel="0" collapsed="false">
      <c r="A692" s="33"/>
      <c r="B692" s="46" t="n">
        <v>7090000</v>
      </c>
      <c r="C692" s="33"/>
      <c r="D692" s="33"/>
      <c r="E692" s="47"/>
      <c r="F692" s="44" t="s">
        <v>51</v>
      </c>
      <c r="G692" s="48" t="n">
        <f aca="false">G693</f>
        <v>15830.1</v>
      </c>
      <c r="H692" s="50"/>
      <c r="I692" s="50"/>
      <c r="J692" s="50"/>
      <c r="K692" s="50"/>
      <c r="L692" s="50"/>
    </row>
    <row r="693" s="68" customFormat="true" ht="15.75" hidden="false" customHeight="false" outlineLevel="0" collapsed="false">
      <c r="A693" s="33"/>
      <c r="B693" s="46" t="n">
        <v>7090500</v>
      </c>
      <c r="C693" s="33"/>
      <c r="D693" s="33"/>
      <c r="E693" s="33"/>
      <c r="F693" s="44" t="s">
        <v>61</v>
      </c>
      <c r="G693" s="48" t="n">
        <f aca="false">G694</f>
        <v>15830.1</v>
      </c>
      <c r="H693" s="67"/>
      <c r="I693" s="67"/>
      <c r="J693" s="67"/>
      <c r="K693" s="67"/>
      <c r="L693" s="67"/>
    </row>
    <row r="694" s="68" customFormat="true" ht="15.75" hidden="false" customHeight="false" outlineLevel="0" collapsed="false">
      <c r="A694" s="33"/>
      <c r="B694" s="46" t="n">
        <v>7090500</v>
      </c>
      <c r="C694" s="33" t="s">
        <v>27</v>
      </c>
      <c r="D694" s="33"/>
      <c r="E694" s="33"/>
      <c r="F694" s="44" t="s">
        <v>70</v>
      </c>
      <c r="G694" s="48" t="n">
        <f aca="false">G695</f>
        <v>15830.1</v>
      </c>
      <c r="H694" s="67"/>
      <c r="I694" s="67"/>
      <c r="J694" s="67"/>
      <c r="K694" s="67"/>
      <c r="L694" s="67"/>
    </row>
    <row r="695" s="68" customFormat="true" ht="15.75" hidden="false" customHeight="false" outlineLevel="0" collapsed="false">
      <c r="A695" s="33"/>
      <c r="B695" s="46" t="n">
        <v>7090500</v>
      </c>
      <c r="C695" s="33" t="s">
        <v>27</v>
      </c>
      <c r="D695" s="33" t="s">
        <v>59</v>
      </c>
      <c r="E695" s="33"/>
      <c r="F695" s="44" t="s">
        <v>270</v>
      </c>
      <c r="G695" s="48" t="n">
        <f aca="false">G696+G697+G698</f>
        <v>15830.1</v>
      </c>
      <c r="H695" s="67"/>
      <c r="I695" s="67"/>
      <c r="J695" s="67"/>
      <c r="K695" s="67"/>
      <c r="L695" s="67"/>
    </row>
    <row r="696" s="68" customFormat="true" ht="47.25" hidden="false" customHeight="false" outlineLevel="0" collapsed="false">
      <c r="A696" s="33"/>
      <c r="B696" s="46" t="n">
        <v>7090500</v>
      </c>
      <c r="C696" s="33" t="s">
        <v>27</v>
      </c>
      <c r="D696" s="33" t="s">
        <v>59</v>
      </c>
      <c r="E696" s="33" t="s">
        <v>44</v>
      </c>
      <c r="F696" s="44" t="s">
        <v>45</v>
      </c>
      <c r="G696" s="48" t="n">
        <f aca="false">15978-969.9</f>
        <v>15008.1</v>
      </c>
      <c r="H696" s="67"/>
      <c r="I696" s="67"/>
      <c r="J696" s="67"/>
      <c r="K696" s="67"/>
      <c r="L696" s="67"/>
    </row>
    <row r="697" s="68" customFormat="true" ht="15.75" hidden="false" customHeight="false" outlineLevel="0" collapsed="false">
      <c r="A697" s="33"/>
      <c r="B697" s="46" t="n">
        <v>7090500</v>
      </c>
      <c r="C697" s="33" t="s">
        <v>27</v>
      </c>
      <c r="D697" s="33" t="s">
        <v>59</v>
      </c>
      <c r="E697" s="33" t="s">
        <v>29</v>
      </c>
      <c r="F697" s="44" t="s">
        <v>30</v>
      </c>
      <c r="G697" s="48" t="n">
        <v>817</v>
      </c>
      <c r="H697" s="67"/>
      <c r="I697" s="67"/>
      <c r="J697" s="67"/>
      <c r="K697" s="67"/>
      <c r="L697" s="67"/>
    </row>
    <row r="698" s="55" customFormat="true" ht="15.75" hidden="false" customHeight="false" outlineLevel="0" collapsed="false">
      <c r="A698" s="40"/>
      <c r="B698" s="46" t="n">
        <v>7090500</v>
      </c>
      <c r="C698" s="33" t="s">
        <v>27</v>
      </c>
      <c r="D698" s="33" t="s">
        <v>59</v>
      </c>
      <c r="E698" s="33" t="s">
        <v>38</v>
      </c>
      <c r="F698" s="44" t="s">
        <v>39</v>
      </c>
      <c r="G698" s="43" t="n">
        <v>5</v>
      </c>
    </row>
    <row r="699" s="32" customFormat="true" ht="25.5" hidden="false" customHeight="true" outlineLevel="0" collapsed="false">
      <c r="A699" s="57" t="s">
        <v>271</v>
      </c>
      <c r="B699" s="58"/>
      <c r="C699" s="57"/>
      <c r="D699" s="57"/>
      <c r="E699" s="57"/>
      <c r="F699" s="59" t="s">
        <v>272</v>
      </c>
      <c r="G699" s="30" t="n">
        <f aca="false">G700+G713</f>
        <v>459382.5</v>
      </c>
      <c r="H699" s="31"/>
    </row>
    <row r="700" s="39" customFormat="true" ht="31.5" hidden="false" customHeight="false" outlineLevel="0" collapsed="false">
      <c r="A700" s="60"/>
      <c r="B700" s="34" t="n">
        <v>1100000</v>
      </c>
      <c r="C700" s="60"/>
      <c r="D700" s="60"/>
      <c r="E700" s="35"/>
      <c r="F700" s="36" t="s">
        <v>23</v>
      </c>
      <c r="G700" s="37" t="n">
        <f aca="false">G701+G705+G709</f>
        <v>2714</v>
      </c>
      <c r="H700" s="45"/>
      <c r="I700" s="38"/>
      <c r="J700" s="38"/>
      <c r="K700" s="38"/>
      <c r="L700" s="38"/>
    </row>
    <row r="701" customFormat="false" ht="31.5" hidden="false" customHeight="false" outlineLevel="0" collapsed="false">
      <c r="A701" s="40"/>
      <c r="B701" s="41" t="n">
        <v>1100100</v>
      </c>
      <c r="C701" s="40"/>
      <c r="D701" s="40"/>
      <c r="E701" s="40"/>
      <c r="F701" s="42" t="s">
        <v>80</v>
      </c>
      <c r="G701" s="43" t="n">
        <f aca="false">G702</f>
        <v>1701.6</v>
      </c>
    </row>
    <row r="702" customFormat="false" ht="15.75" hidden="false" customHeight="false" outlineLevel="0" collapsed="false">
      <c r="A702" s="40"/>
      <c r="B702" s="41" t="n">
        <v>1100100</v>
      </c>
      <c r="C702" s="40" t="s">
        <v>25</v>
      </c>
      <c r="D702" s="40"/>
      <c r="E702" s="40"/>
      <c r="F702" s="44" t="s">
        <v>26</v>
      </c>
      <c r="G702" s="43" t="n">
        <f aca="false">G703</f>
        <v>1701.6</v>
      </c>
    </row>
    <row r="703" customFormat="false" ht="15.75" hidden="false" customHeight="false" outlineLevel="0" collapsed="false">
      <c r="A703" s="40"/>
      <c r="B703" s="41" t="n">
        <v>1100100</v>
      </c>
      <c r="C703" s="33" t="s">
        <v>25</v>
      </c>
      <c r="D703" s="33" t="s">
        <v>27</v>
      </c>
      <c r="E703" s="33"/>
      <c r="F703" s="44" t="s">
        <v>28</v>
      </c>
      <c r="G703" s="43" t="n">
        <f aca="false">G704</f>
        <v>1701.6</v>
      </c>
    </row>
    <row r="704" customFormat="false" ht="15.75" hidden="false" customHeight="false" outlineLevel="0" collapsed="false">
      <c r="A704" s="40"/>
      <c r="B704" s="41" t="n">
        <v>1100100</v>
      </c>
      <c r="C704" s="33" t="s">
        <v>25</v>
      </c>
      <c r="D704" s="33" t="s">
        <v>27</v>
      </c>
      <c r="E704" s="33" t="s">
        <v>29</v>
      </c>
      <c r="F704" s="44" t="s">
        <v>30</v>
      </c>
      <c r="G704" s="43" t="n">
        <v>1701.6</v>
      </c>
    </row>
    <row r="705" customFormat="false" ht="63" hidden="false" customHeight="false" outlineLevel="0" collapsed="false">
      <c r="A705" s="40"/>
      <c r="B705" s="41" t="n">
        <v>1100200</v>
      </c>
      <c r="C705" s="40"/>
      <c r="D705" s="40"/>
      <c r="E705" s="40"/>
      <c r="F705" s="42" t="s">
        <v>81</v>
      </c>
      <c r="G705" s="43" t="n">
        <f aca="false">G706</f>
        <v>441.9</v>
      </c>
    </row>
    <row r="706" customFormat="false" ht="15.75" hidden="false" customHeight="false" outlineLevel="0" collapsed="false">
      <c r="A706" s="40"/>
      <c r="B706" s="41" t="n">
        <v>1100200</v>
      </c>
      <c r="C706" s="40" t="s">
        <v>25</v>
      </c>
      <c r="D706" s="40"/>
      <c r="E706" s="40"/>
      <c r="F706" s="44" t="s">
        <v>26</v>
      </c>
      <c r="G706" s="43" t="n">
        <f aca="false">G707</f>
        <v>441.9</v>
      </c>
    </row>
    <row r="707" customFormat="false" ht="15.75" hidden="false" customHeight="false" outlineLevel="0" collapsed="false">
      <c r="A707" s="40"/>
      <c r="B707" s="41" t="n">
        <v>1100200</v>
      </c>
      <c r="C707" s="33" t="s">
        <v>25</v>
      </c>
      <c r="D707" s="33" t="s">
        <v>27</v>
      </c>
      <c r="E707" s="33"/>
      <c r="F707" s="44" t="s">
        <v>28</v>
      </c>
      <c r="G707" s="43" t="n">
        <f aca="false">G708</f>
        <v>441.9</v>
      </c>
    </row>
    <row r="708" customFormat="false" ht="15.75" hidden="false" customHeight="false" outlineLevel="0" collapsed="false">
      <c r="A708" s="40"/>
      <c r="B708" s="41" t="n">
        <v>1100200</v>
      </c>
      <c r="C708" s="33" t="s">
        <v>25</v>
      </c>
      <c r="D708" s="33" t="s">
        <v>27</v>
      </c>
      <c r="E708" s="33" t="s">
        <v>29</v>
      </c>
      <c r="F708" s="44" t="s">
        <v>30</v>
      </c>
      <c r="G708" s="43" t="n">
        <v>441.9</v>
      </c>
    </row>
    <row r="709" customFormat="false" ht="47.25" hidden="false" customHeight="false" outlineLevel="0" collapsed="false">
      <c r="A709" s="40"/>
      <c r="B709" s="41" t="n">
        <v>1100300</v>
      </c>
      <c r="C709" s="33"/>
      <c r="D709" s="33"/>
      <c r="E709" s="33"/>
      <c r="F709" s="44" t="s">
        <v>24</v>
      </c>
      <c r="G709" s="43" t="n">
        <f aca="false">G710</f>
        <v>570.5</v>
      </c>
    </row>
    <row r="710" customFormat="false" ht="15.75" hidden="false" customHeight="false" outlineLevel="0" collapsed="false">
      <c r="A710" s="40"/>
      <c r="B710" s="41" t="n">
        <v>1100300</v>
      </c>
      <c r="C710" s="40" t="s">
        <v>25</v>
      </c>
      <c r="D710" s="40"/>
      <c r="E710" s="40"/>
      <c r="F710" s="44" t="s">
        <v>26</v>
      </c>
      <c r="G710" s="43" t="n">
        <f aca="false">G711</f>
        <v>570.5</v>
      </c>
    </row>
    <row r="711" customFormat="false" ht="15.75" hidden="false" customHeight="false" outlineLevel="0" collapsed="false">
      <c r="A711" s="40"/>
      <c r="B711" s="41" t="n">
        <v>1100300</v>
      </c>
      <c r="C711" s="33" t="s">
        <v>25</v>
      </c>
      <c r="D711" s="33" t="s">
        <v>27</v>
      </c>
      <c r="E711" s="33"/>
      <c r="F711" s="44" t="s">
        <v>28</v>
      </c>
      <c r="G711" s="43" t="n">
        <f aca="false">G712</f>
        <v>570.5</v>
      </c>
    </row>
    <row r="712" customFormat="false" ht="15.75" hidden="false" customHeight="false" outlineLevel="0" collapsed="false">
      <c r="A712" s="40"/>
      <c r="B712" s="41" t="n">
        <v>1100300</v>
      </c>
      <c r="C712" s="33" t="s">
        <v>25</v>
      </c>
      <c r="D712" s="33" t="s">
        <v>27</v>
      </c>
      <c r="E712" s="33" t="s">
        <v>29</v>
      </c>
      <c r="F712" s="44" t="s">
        <v>30</v>
      </c>
      <c r="G712" s="43" t="n">
        <v>570.5</v>
      </c>
    </row>
    <row r="713" s="39" customFormat="true" ht="15.75" hidden="false" customHeight="false" outlineLevel="0" collapsed="false">
      <c r="A713" s="60"/>
      <c r="B713" s="34" t="n">
        <v>7000000</v>
      </c>
      <c r="C713" s="60"/>
      <c r="D713" s="60"/>
      <c r="E713" s="35"/>
      <c r="F713" s="36" t="s">
        <v>31</v>
      </c>
      <c r="G713" s="37" t="n">
        <f aca="false">G714+G733+G738+G743</f>
        <v>456668.5</v>
      </c>
      <c r="H713" s="45"/>
      <c r="I713" s="38"/>
      <c r="J713" s="38"/>
      <c r="K713" s="38"/>
      <c r="L713" s="38"/>
    </row>
    <row r="714" s="51" customFormat="true" ht="31.5" hidden="false" customHeight="false" outlineLevel="0" collapsed="false">
      <c r="A714" s="33"/>
      <c r="B714" s="46" t="n">
        <v>7030000</v>
      </c>
      <c r="C714" s="33"/>
      <c r="D714" s="33"/>
      <c r="E714" s="33"/>
      <c r="F714" s="44" t="s">
        <v>32</v>
      </c>
      <c r="G714" s="48" t="n">
        <f aca="false">G715+G720+G724+G728</f>
        <v>212026.2</v>
      </c>
      <c r="H714" s="49"/>
      <c r="I714" s="50"/>
      <c r="J714" s="50"/>
      <c r="K714" s="50"/>
      <c r="L714" s="50"/>
    </row>
    <row r="715" customFormat="false" ht="31.5" hidden="false" customHeight="false" outlineLevel="0" collapsed="false">
      <c r="A715" s="40"/>
      <c r="B715" s="46" t="n">
        <v>7030400</v>
      </c>
      <c r="C715" s="33"/>
      <c r="D715" s="33"/>
      <c r="E715" s="33"/>
      <c r="F715" s="44" t="s">
        <v>43</v>
      </c>
      <c r="G715" s="43" t="n">
        <f aca="false">G716</f>
        <v>390</v>
      </c>
    </row>
    <row r="716" customFormat="false" ht="15.75" hidden="false" customHeight="false" outlineLevel="0" collapsed="false">
      <c r="A716" s="40"/>
      <c r="B716" s="46" t="n">
        <v>7030400</v>
      </c>
      <c r="C716" s="33" t="s">
        <v>34</v>
      </c>
      <c r="D716" s="33"/>
      <c r="E716" s="33"/>
      <c r="F716" s="44" t="s">
        <v>35</v>
      </c>
      <c r="G716" s="43" t="n">
        <f aca="false">G717</f>
        <v>390</v>
      </c>
    </row>
    <row r="717" customFormat="false" ht="15.75" hidden="false" customHeight="false" outlineLevel="0" collapsed="false">
      <c r="A717" s="40"/>
      <c r="B717" s="46" t="n">
        <v>7030400</v>
      </c>
      <c r="C717" s="33" t="s">
        <v>34</v>
      </c>
      <c r="D717" s="33" t="s">
        <v>41</v>
      </c>
      <c r="E717" s="35"/>
      <c r="F717" s="44" t="s">
        <v>42</v>
      </c>
      <c r="G717" s="43" t="n">
        <f aca="false">G718+G719</f>
        <v>390</v>
      </c>
    </row>
    <row r="718" customFormat="false" ht="47.25" hidden="false" customHeight="false" outlineLevel="0" collapsed="false">
      <c r="A718" s="40"/>
      <c r="B718" s="46" t="n">
        <v>7030400</v>
      </c>
      <c r="C718" s="33" t="s">
        <v>34</v>
      </c>
      <c r="D718" s="33" t="s">
        <v>41</v>
      </c>
      <c r="E718" s="33" t="s">
        <v>44</v>
      </c>
      <c r="F718" s="44" t="s">
        <v>45</v>
      </c>
      <c r="G718" s="43" t="n">
        <v>130</v>
      </c>
    </row>
    <row r="719" customFormat="false" ht="15.75" hidden="false" customHeight="false" outlineLevel="0" collapsed="false">
      <c r="A719" s="40"/>
      <c r="B719" s="46" t="n">
        <v>7030400</v>
      </c>
      <c r="C719" s="33" t="s">
        <v>34</v>
      </c>
      <c r="D719" s="33" t="s">
        <v>41</v>
      </c>
      <c r="E719" s="33" t="s">
        <v>29</v>
      </c>
      <c r="F719" s="44" t="s">
        <v>30</v>
      </c>
      <c r="G719" s="43" t="n">
        <v>260</v>
      </c>
    </row>
    <row r="720" customFormat="false" ht="15.75" hidden="false" customHeight="false" outlineLevel="0" collapsed="false">
      <c r="A720" s="40"/>
      <c r="B720" s="46" t="n">
        <v>7030500</v>
      </c>
      <c r="C720" s="33"/>
      <c r="D720" s="33"/>
      <c r="E720" s="33"/>
      <c r="F720" s="44" t="s">
        <v>273</v>
      </c>
      <c r="G720" s="43" t="n">
        <f aca="false">G721</f>
        <v>257</v>
      </c>
    </row>
    <row r="721" customFormat="false" ht="15.75" hidden="false" customHeight="false" outlineLevel="0" collapsed="false">
      <c r="A721" s="40"/>
      <c r="B721" s="46" t="n">
        <v>7030500</v>
      </c>
      <c r="C721" s="33" t="s">
        <v>34</v>
      </c>
      <c r="D721" s="33"/>
      <c r="E721" s="33"/>
      <c r="F721" s="44" t="s">
        <v>35</v>
      </c>
      <c r="G721" s="43" t="n">
        <f aca="false">G722</f>
        <v>257</v>
      </c>
    </row>
    <row r="722" customFormat="false" ht="15.75" hidden="false" customHeight="false" outlineLevel="0" collapsed="false">
      <c r="A722" s="40"/>
      <c r="B722" s="46" t="n">
        <v>7030500</v>
      </c>
      <c r="C722" s="33" t="s">
        <v>34</v>
      </c>
      <c r="D722" s="33" t="s">
        <v>41</v>
      </c>
      <c r="E722" s="35"/>
      <c r="F722" s="44" t="s">
        <v>42</v>
      </c>
      <c r="G722" s="43" t="n">
        <f aca="false">G723</f>
        <v>257</v>
      </c>
    </row>
    <row r="723" customFormat="false" ht="15.75" hidden="false" customHeight="false" outlineLevel="0" collapsed="false">
      <c r="A723" s="40"/>
      <c r="B723" s="46" t="n">
        <v>7030500</v>
      </c>
      <c r="C723" s="33" t="s">
        <v>34</v>
      </c>
      <c r="D723" s="33" t="s">
        <v>41</v>
      </c>
      <c r="E723" s="33" t="s">
        <v>29</v>
      </c>
      <c r="F723" s="44" t="s">
        <v>30</v>
      </c>
      <c r="G723" s="43" t="n">
        <v>257</v>
      </c>
    </row>
    <row r="724" customFormat="false" ht="15.75" hidden="false" customHeight="false" outlineLevel="0" collapsed="false">
      <c r="A724" s="40"/>
      <c r="B724" s="46" t="n">
        <v>7030900</v>
      </c>
      <c r="C724" s="33"/>
      <c r="D724" s="33"/>
      <c r="E724" s="33"/>
      <c r="F724" s="44" t="s">
        <v>274</v>
      </c>
      <c r="G724" s="43" t="n">
        <f aca="false">G725</f>
        <v>211379.2</v>
      </c>
    </row>
    <row r="725" customFormat="false" ht="15.75" hidden="false" customHeight="false" outlineLevel="0" collapsed="false">
      <c r="A725" s="40"/>
      <c r="B725" s="46" t="n">
        <v>7030900</v>
      </c>
      <c r="C725" s="33" t="s">
        <v>34</v>
      </c>
      <c r="D725" s="33"/>
      <c r="E725" s="33"/>
      <c r="F725" s="44" t="s">
        <v>35</v>
      </c>
      <c r="G725" s="43" t="n">
        <f aca="false">G726</f>
        <v>211379.2</v>
      </c>
    </row>
    <row r="726" customFormat="false" ht="15.75" hidden="false" customHeight="false" outlineLevel="0" collapsed="false">
      <c r="A726" s="40"/>
      <c r="B726" s="46" t="n">
        <v>7030900</v>
      </c>
      <c r="C726" s="33" t="s">
        <v>34</v>
      </c>
      <c r="D726" s="33" t="s">
        <v>41</v>
      </c>
      <c r="E726" s="35"/>
      <c r="F726" s="44" t="s">
        <v>42</v>
      </c>
      <c r="G726" s="43" t="n">
        <f aca="false">G727</f>
        <v>211379.2</v>
      </c>
    </row>
    <row r="727" customFormat="false" ht="15.75" hidden="false" customHeight="false" outlineLevel="0" collapsed="false">
      <c r="A727" s="40"/>
      <c r="B727" s="46" t="n">
        <v>7030900</v>
      </c>
      <c r="C727" s="33" t="s">
        <v>34</v>
      </c>
      <c r="D727" s="33" t="s">
        <v>41</v>
      </c>
      <c r="E727" s="33" t="s">
        <v>38</v>
      </c>
      <c r="F727" s="44" t="s">
        <v>39</v>
      </c>
      <c r="G727" s="43" t="n">
        <f aca="false">139600.2-4825+2439.5+77164.5-3000</f>
        <v>211379.2</v>
      </c>
    </row>
    <row r="728" customFormat="false" ht="39" hidden="false" customHeight="true" outlineLevel="0" collapsed="false">
      <c r="A728" s="40"/>
      <c r="B728" s="46" t="n">
        <v>7031800</v>
      </c>
      <c r="C728" s="33"/>
      <c r="D728" s="33"/>
      <c r="E728" s="33"/>
      <c r="F728" s="42" t="s">
        <v>275</v>
      </c>
      <c r="G728" s="43" t="n">
        <f aca="false">G729</f>
        <v>0</v>
      </c>
    </row>
    <row r="729" customFormat="false" ht="35.25" hidden="false" customHeight="true" outlineLevel="0" collapsed="false">
      <c r="A729" s="40"/>
      <c r="B729" s="46" t="s">
        <v>276</v>
      </c>
      <c r="C729" s="33"/>
      <c r="D729" s="33"/>
      <c r="E729" s="33"/>
      <c r="F729" s="44" t="s">
        <v>275</v>
      </c>
      <c r="G729" s="43" t="n">
        <f aca="false">G730</f>
        <v>0</v>
      </c>
    </row>
    <row r="730" customFormat="false" ht="15.75" hidden="false" customHeight="false" outlineLevel="0" collapsed="false">
      <c r="A730" s="40"/>
      <c r="B730" s="46" t="s">
        <v>276</v>
      </c>
      <c r="C730" s="33" t="s">
        <v>34</v>
      </c>
      <c r="D730" s="33"/>
      <c r="E730" s="33"/>
      <c r="F730" s="44" t="s">
        <v>35</v>
      </c>
      <c r="G730" s="43" t="n">
        <f aca="false">G731</f>
        <v>0</v>
      </c>
    </row>
    <row r="731" customFormat="false" ht="15.75" hidden="false" customHeight="false" outlineLevel="0" collapsed="false">
      <c r="A731" s="40"/>
      <c r="B731" s="46" t="s">
        <v>276</v>
      </c>
      <c r="C731" s="33" t="s">
        <v>34</v>
      </c>
      <c r="D731" s="33" t="s">
        <v>41</v>
      </c>
      <c r="E731" s="35"/>
      <c r="F731" s="44" t="s">
        <v>42</v>
      </c>
      <c r="G731" s="43" t="n">
        <f aca="false">G732</f>
        <v>0</v>
      </c>
    </row>
    <row r="732" customFormat="false" ht="15.75" hidden="false" customHeight="false" outlineLevel="0" collapsed="false">
      <c r="A732" s="40"/>
      <c r="B732" s="46" t="s">
        <v>276</v>
      </c>
      <c r="C732" s="33" t="s">
        <v>34</v>
      </c>
      <c r="D732" s="33" t="s">
        <v>41</v>
      </c>
      <c r="E732" s="33" t="s">
        <v>38</v>
      </c>
      <c r="F732" s="44" t="s">
        <v>39</v>
      </c>
      <c r="G732" s="43" t="n">
        <f aca="false">5000-5000</f>
        <v>0</v>
      </c>
    </row>
    <row r="733" s="51" customFormat="true" ht="15.75" hidden="false" customHeight="false" outlineLevel="0" collapsed="false">
      <c r="A733" s="33"/>
      <c r="B733" s="46" t="n">
        <v>7050000</v>
      </c>
      <c r="C733" s="33"/>
      <c r="D733" s="33"/>
      <c r="E733" s="33"/>
      <c r="F733" s="44" t="s">
        <v>277</v>
      </c>
      <c r="G733" s="48" t="n">
        <f aca="false">G734</f>
        <v>176000</v>
      </c>
      <c r="H733" s="50"/>
      <c r="I733" s="50"/>
      <c r="J733" s="50"/>
      <c r="K733" s="50"/>
      <c r="L733" s="50"/>
    </row>
    <row r="734" customFormat="false" ht="19.5" hidden="false" customHeight="true" outlineLevel="0" collapsed="false">
      <c r="A734" s="40"/>
      <c r="B734" s="46" t="n">
        <v>7050100</v>
      </c>
      <c r="C734" s="33"/>
      <c r="D734" s="33"/>
      <c r="E734" s="33"/>
      <c r="F734" s="44" t="s">
        <v>278</v>
      </c>
      <c r="G734" s="43" t="n">
        <f aca="false">G735</f>
        <v>176000</v>
      </c>
    </row>
    <row r="735" customFormat="false" ht="20.25" hidden="false" customHeight="true" outlineLevel="0" collapsed="false">
      <c r="A735" s="40"/>
      <c r="B735" s="46" t="n">
        <v>7050100</v>
      </c>
      <c r="C735" s="33" t="s">
        <v>41</v>
      </c>
      <c r="D735" s="33"/>
      <c r="E735" s="33"/>
      <c r="F735" s="44" t="s">
        <v>279</v>
      </c>
      <c r="G735" s="43" t="n">
        <f aca="false">G736</f>
        <v>176000</v>
      </c>
    </row>
    <row r="736" customFormat="false" ht="21.75" hidden="false" customHeight="true" outlineLevel="0" collapsed="false">
      <c r="A736" s="40"/>
      <c r="B736" s="46" t="n">
        <v>7050100</v>
      </c>
      <c r="C736" s="33" t="s">
        <v>41</v>
      </c>
      <c r="D736" s="33" t="s">
        <v>34</v>
      </c>
      <c r="E736" s="33"/>
      <c r="F736" s="44" t="s">
        <v>280</v>
      </c>
      <c r="G736" s="43" t="n">
        <f aca="false">G737</f>
        <v>176000</v>
      </c>
    </row>
    <row r="737" customFormat="false" ht="18" hidden="false" customHeight="true" outlineLevel="0" collapsed="false">
      <c r="A737" s="40"/>
      <c r="B737" s="46" t="n">
        <v>7050100</v>
      </c>
      <c r="C737" s="33" t="s">
        <v>41</v>
      </c>
      <c r="D737" s="33" t="s">
        <v>34</v>
      </c>
      <c r="E737" s="33" t="s">
        <v>281</v>
      </c>
      <c r="F737" s="44" t="s">
        <v>282</v>
      </c>
      <c r="G737" s="43" t="n">
        <v>176000</v>
      </c>
    </row>
    <row r="738" s="51" customFormat="true" ht="31.5" hidden="false" customHeight="false" outlineLevel="0" collapsed="false">
      <c r="A738" s="33"/>
      <c r="B738" s="46" t="n">
        <v>7070000</v>
      </c>
      <c r="C738" s="33"/>
      <c r="D738" s="33"/>
      <c r="E738" s="33"/>
      <c r="F738" s="44" t="s">
        <v>142</v>
      </c>
      <c r="G738" s="48" t="n">
        <f aca="false">G739</f>
        <v>2250</v>
      </c>
      <c r="H738" s="50"/>
      <c r="I738" s="50"/>
      <c r="J738" s="50"/>
      <c r="K738" s="50"/>
      <c r="L738" s="50"/>
    </row>
    <row r="739" customFormat="false" ht="17.25" hidden="false" customHeight="true" outlineLevel="0" collapsed="false">
      <c r="A739" s="40"/>
      <c r="B739" s="46" t="n">
        <v>7070100</v>
      </c>
      <c r="C739" s="33"/>
      <c r="D739" s="33"/>
      <c r="E739" s="33"/>
      <c r="F739" s="44" t="s">
        <v>143</v>
      </c>
      <c r="G739" s="43" t="n">
        <f aca="false">G740</f>
        <v>2250</v>
      </c>
    </row>
    <row r="740" customFormat="false" ht="15.75" hidden="false" customHeight="false" outlineLevel="0" collapsed="false">
      <c r="A740" s="40"/>
      <c r="B740" s="46" t="n">
        <v>7070100</v>
      </c>
      <c r="C740" s="33" t="s">
        <v>34</v>
      </c>
      <c r="D740" s="33"/>
      <c r="E740" s="33"/>
      <c r="F740" s="44" t="s">
        <v>35</v>
      </c>
      <c r="G740" s="43" t="n">
        <f aca="false">G741</f>
        <v>2250</v>
      </c>
    </row>
    <row r="741" customFormat="false" ht="15.75" hidden="false" customHeight="false" outlineLevel="0" collapsed="false">
      <c r="A741" s="40"/>
      <c r="B741" s="46" t="n">
        <v>7070100</v>
      </c>
      <c r="C741" s="33" t="s">
        <v>34</v>
      </c>
      <c r="D741" s="33" t="s">
        <v>41</v>
      </c>
      <c r="E741" s="35"/>
      <c r="F741" s="44" t="s">
        <v>42</v>
      </c>
      <c r="G741" s="43" t="n">
        <f aca="false">G742</f>
        <v>2250</v>
      </c>
    </row>
    <row r="742" customFormat="false" ht="15.75" hidden="false" customHeight="false" outlineLevel="0" collapsed="false">
      <c r="A742" s="40"/>
      <c r="B742" s="46" t="n">
        <v>7070100</v>
      </c>
      <c r="C742" s="33" t="s">
        <v>34</v>
      </c>
      <c r="D742" s="33" t="s">
        <v>41</v>
      </c>
      <c r="E742" s="33" t="s">
        <v>38</v>
      </c>
      <c r="F742" s="44" t="s">
        <v>39</v>
      </c>
      <c r="G742" s="43" t="n">
        <f aca="false">3250-1000</f>
        <v>2250</v>
      </c>
    </row>
    <row r="743" s="51" customFormat="true" ht="18.75" hidden="false" customHeight="true" outlineLevel="0" collapsed="false">
      <c r="A743" s="33"/>
      <c r="B743" s="46" t="n">
        <v>7090000</v>
      </c>
      <c r="C743" s="33"/>
      <c r="D743" s="33"/>
      <c r="E743" s="33"/>
      <c r="F743" s="54" t="s">
        <v>51</v>
      </c>
      <c r="G743" s="48" t="n">
        <f aca="false">G744</f>
        <v>66392.3</v>
      </c>
      <c r="H743" s="50"/>
      <c r="I743" s="50"/>
      <c r="J743" s="50"/>
      <c r="K743" s="50"/>
      <c r="L743" s="50"/>
    </row>
    <row r="744" s="68" customFormat="true" ht="15.75" hidden="false" customHeight="false" outlineLevel="0" collapsed="false">
      <c r="A744" s="33"/>
      <c r="B744" s="46" t="n">
        <v>7090500</v>
      </c>
      <c r="C744" s="33"/>
      <c r="D744" s="33"/>
      <c r="E744" s="33"/>
      <c r="F744" s="44" t="s">
        <v>61</v>
      </c>
      <c r="G744" s="48" t="n">
        <f aca="false">G745</f>
        <v>66392.3</v>
      </c>
      <c r="H744" s="67"/>
      <c r="I744" s="67"/>
      <c r="J744" s="67"/>
      <c r="K744" s="67"/>
      <c r="L744" s="67"/>
    </row>
    <row r="745" customFormat="false" ht="15.75" hidden="false" customHeight="false" outlineLevel="0" collapsed="false">
      <c r="A745" s="40"/>
      <c r="B745" s="46" t="n">
        <v>7090500</v>
      </c>
      <c r="C745" s="33" t="s">
        <v>34</v>
      </c>
      <c r="D745" s="33"/>
      <c r="E745" s="33"/>
      <c r="F745" s="44" t="s">
        <v>35</v>
      </c>
      <c r="G745" s="43" t="n">
        <f aca="false">G746</f>
        <v>66392.3</v>
      </c>
    </row>
    <row r="746" s="55" customFormat="true" ht="31.5" hidden="false" customHeight="false" outlineLevel="0" collapsed="false">
      <c r="A746" s="40"/>
      <c r="B746" s="46" t="n">
        <v>7090500</v>
      </c>
      <c r="C746" s="33" t="s">
        <v>34</v>
      </c>
      <c r="D746" s="33" t="s">
        <v>59</v>
      </c>
      <c r="E746" s="33"/>
      <c r="F746" s="44" t="s">
        <v>60</v>
      </c>
      <c r="G746" s="43" t="n">
        <f aca="false">G747+G748+G749</f>
        <v>66392.3</v>
      </c>
    </row>
    <row r="747" customFormat="false" ht="47.25" hidden="false" customHeight="false" outlineLevel="0" collapsed="false">
      <c r="A747" s="40"/>
      <c r="B747" s="46" t="n">
        <v>7090500</v>
      </c>
      <c r="C747" s="33" t="s">
        <v>34</v>
      </c>
      <c r="D747" s="33" t="s">
        <v>59</v>
      </c>
      <c r="E747" s="33" t="s">
        <v>44</v>
      </c>
      <c r="F747" s="44" t="s">
        <v>45</v>
      </c>
      <c r="G747" s="43" t="n">
        <f aca="false">69996-4316.7</f>
        <v>65679.3</v>
      </c>
    </row>
    <row r="748" customFormat="false" ht="18.75" hidden="false" customHeight="true" outlineLevel="0" collapsed="false">
      <c r="A748" s="40"/>
      <c r="B748" s="46" t="n">
        <v>7090500</v>
      </c>
      <c r="C748" s="33" t="s">
        <v>34</v>
      </c>
      <c r="D748" s="33" t="s">
        <v>59</v>
      </c>
      <c r="E748" s="33" t="s">
        <v>29</v>
      </c>
      <c r="F748" s="44" t="s">
        <v>30</v>
      </c>
      <c r="G748" s="43" t="n">
        <v>707</v>
      </c>
    </row>
    <row r="749" customFormat="false" ht="15.75" hidden="false" customHeight="false" outlineLevel="0" collapsed="false">
      <c r="A749" s="40"/>
      <c r="B749" s="46" t="n">
        <v>7090500</v>
      </c>
      <c r="C749" s="33" t="s">
        <v>34</v>
      </c>
      <c r="D749" s="33" t="s">
        <v>59</v>
      </c>
      <c r="E749" s="33" t="s">
        <v>38</v>
      </c>
      <c r="F749" s="44" t="s">
        <v>39</v>
      </c>
      <c r="G749" s="43" t="n">
        <v>6</v>
      </c>
    </row>
    <row r="750" s="32" customFormat="true" ht="30" hidden="false" customHeight="true" outlineLevel="0" collapsed="false">
      <c r="A750" s="57" t="s">
        <v>283</v>
      </c>
      <c r="B750" s="58"/>
      <c r="C750" s="57"/>
      <c r="D750" s="57"/>
      <c r="E750" s="57"/>
      <c r="F750" s="59" t="s">
        <v>284</v>
      </c>
      <c r="G750" s="30" t="n">
        <f aca="false">G751+G797+G835+G850+G859</f>
        <v>438640.7</v>
      </c>
    </row>
    <row r="751" s="39" customFormat="true" ht="31.5" hidden="false" customHeight="false" outlineLevel="0" collapsed="false">
      <c r="A751" s="60"/>
      <c r="B751" s="34" t="n">
        <v>200000</v>
      </c>
      <c r="C751" s="60"/>
      <c r="D751" s="60"/>
      <c r="E751" s="35"/>
      <c r="F751" s="36" t="s">
        <v>285</v>
      </c>
      <c r="G751" s="37" t="n">
        <f aca="false">G752+G786+G792</f>
        <v>274695.7</v>
      </c>
      <c r="H751" s="38"/>
      <c r="I751" s="38"/>
      <c r="J751" s="38"/>
      <c r="K751" s="38"/>
      <c r="L751" s="38"/>
    </row>
    <row r="752" s="51" customFormat="true" ht="15.75" hidden="false" customHeight="false" outlineLevel="0" collapsed="false">
      <c r="A752" s="33"/>
      <c r="B752" s="46" t="n">
        <v>210000</v>
      </c>
      <c r="C752" s="33"/>
      <c r="D752" s="33"/>
      <c r="E752" s="33"/>
      <c r="F752" s="54" t="s">
        <v>286</v>
      </c>
      <c r="G752" s="48" t="n">
        <f aca="false">G753+G765+G769+G773</f>
        <v>266825.7</v>
      </c>
      <c r="H752" s="50"/>
      <c r="I752" s="50"/>
      <c r="J752" s="50"/>
      <c r="K752" s="50"/>
      <c r="L752" s="50"/>
    </row>
    <row r="753" s="79" customFormat="true" ht="15.75" hidden="false" customHeight="false" outlineLevel="0" collapsed="false">
      <c r="A753" s="40"/>
      <c r="B753" s="41" t="n">
        <v>210100</v>
      </c>
      <c r="C753" s="40"/>
      <c r="D753" s="40"/>
      <c r="E753" s="40"/>
      <c r="F753" s="44" t="s">
        <v>287</v>
      </c>
      <c r="G753" s="43" t="n">
        <f aca="false">G754+G762+G759</f>
        <v>62811</v>
      </c>
    </row>
    <row r="754" s="79" customFormat="true" ht="19.5" hidden="false" customHeight="true" outlineLevel="0" collapsed="false">
      <c r="A754" s="40"/>
      <c r="B754" s="41" t="n">
        <v>210100</v>
      </c>
      <c r="C754" s="33" t="s">
        <v>34</v>
      </c>
      <c r="D754" s="33"/>
      <c r="E754" s="33"/>
      <c r="F754" s="44" t="s">
        <v>35</v>
      </c>
      <c r="G754" s="43" t="n">
        <f aca="false">G755</f>
        <v>8425</v>
      </c>
    </row>
    <row r="755" s="79" customFormat="true" ht="15.75" hidden="false" customHeight="false" outlineLevel="0" collapsed="false">
      <c r="A755" s="40"/>
      <c r="B755" s="41" t="n">
        <v>210100</v>
      </c>
      <c r="C755" s="33" t="s">
        <v>34</v>
      </c>
      <c r="D755" s="33" t="s">
        <v>41</v>
      </c>
      <c r="E755" s="35"/>
      <c r="F755" s="44" t="s">
        <v>42</v>
      </c>
      <c r="G755" s="43" t="n">
        <f aca="false">G756+G757+G758</f>
        <v>8425</v>
      </c>
    </row>
    <row r="756" s="79" customFormat="true" ht="47.25" hidden="false" customHeight="false" outlineLevel="0" collapsed="false">
      <c r="A756" s="40"/>
      <c r="B756" s="41" t="n">
        <v>210100</v>
      </c>
      <c r="C756" s="33" t="s">
        <v>34</v>
      </c>
      <c r="D756" s="33" t="s">
        <v>41</v>
      </c>
      <c r="E756" s="33" t="s">
        <v>44</v>
      </c>
      <c r="F756" s="44" t="s">
        <v>45</v>
      </c>
      <c r="G756" s="43" t="n">
        <v>7352.7</v>
      </c>
    </row>
    <row r="757" s="79" customFormat="true" ht="15.75" hidden="false" customHeight="false" outlineLevel="0" collapsed="false">
      <c r="A757" s="40"/>
      <c r="B757" s="41" t="n">
        <v>210100</v>
      </c>
      <c r="C757" s="33" t="s">
        <v>34</v>
      </c>
      <c r="D757" s="33" t="s">
        <v>41</v>
      </c>
      <c r="E757" s="33" t="s">
        <v>29</v>
      </c>
      <c r="F757" s="44" t="s">
        <v>30</v>
      </c>
      <c r="G757" s="43" t="n">
        <v>1024.3</v>
      </c>
    </row>
    <row r="758" s="79" customFormat="true" ht="15.75" hidden="false" customHeight="false" outlineLevel="0" collapsed="false">
      <c r="A758" s="40"/>
      <c r="B758" s="41" t="n">
        <v>210100</v>
      </c>
      <c r="C758" s="33" t="s">
        <v>34</v>
      </c>
      <c r="D758" s="33" t="s">
        <v>41</v>
      </c>
      <c r="E758" s="33" t="s">
        <v>38</v>
      </c>
      <c r="F758" s="44" t="s">
        <v>39</v>
      </c>
      <c r="G758" s="43" t="n">
        <v>48</v>
      </c>
    </row>
    <row r="759" s="79" customFormat="true" ht="15.75" hidden="true" customHeight="false" outlineLevel="0" collapsed="false">
      <c r="A759" s="40"/>
      <c r="B759" s="41" t="n">
        <v>210100</v>
      </c>
      <c r="C759" s="33" t="s">
        <v>25</v>
      </c>
      <c r="D759" s="33"/>
      <c r="E759" s="33"/>
      <c r="F759" s="44" t="s">
        <v>26</v>
      </c>
      <c r="G759" s="43" t="n">
        <f aca="false">G760</f>
        <v>0</v>
      </c>
    </row>
    <row r="760" s="79" customFormat="true" ht="15.75" hidden="true" customHeight="false" outlineLevel="0" collapsed="false">
      <c r="A760" s="40"/>
      <c r="B760" s="41" t="n">
        <v>210100</v>
      </c>
      <c r="C760" s="33" t="s">
        <v>25</v>
      </c>
      <c r="D760" s="33" t="s">
        <v>49</v>
      </c>
      <c r="E760" s="33"/>
      <c r="F760" s="44" t="s">
        <v>84</v>
      </c>
      <c r="G760" s="43" t="n">
        <f aca="false">G761</f>
        <v>0</v>
      </c>
    </row>
    <row r="761" s="79" customFormat="true" ht="31.5" hidden="true" customHeight="false" outlineLevel="0" collapsed="false">
      <c r="A761" s="40"/>
      <c r="B761" s="41" t="n">
        <v>210100</v>
      </c>
      <c r="C761" s="33" t="s">
        <v>25</v>
      </c>
      <c r="D761" s="33" t="s">
        <v>49</v>
      </c>
      <c r="E761" s="33" t="s">
        <v>85</v>
      </c>
      <c r="F761" s="44" t="s">
        <v>86</v>
      </c>
      <c r="G761" s="43"/>
    </row>
    <row r="762" s="79" customFormat="true" ht="18" hidden="false" customHeight="true" outlineLevel="0" collapsed="false">
      <c r="A762" s="40"/>
      <c r="B762" s="41" t="n">
        <v>210100</v>
      </c>
      <c r="C762" s="40" t="s">
        <v>36</v>
      </c>
      <c r="D762" s="40"/>
      <c r="E762" s="40"/>
      <c r="F762" s="44" t="s">
        <v>288</v>
      </c>
      <c r="G762" s="43" t="n">
        <f aca="false">G763</f>
        <v>54386</v>
      </c>
    </row>
    <row r="763" s="79" customFormat="true" ht="16.5" hidden="false" customHeight="true" outlineLevel="0" collapsed="false">
      <c r="A763" s="40"/>
      <c r="B763" s="41" t="n">
        <v>210100</v>
      </c>
      <c r="C763" s="40" t="s">
        <v>36</v>
      </c>
      <c r="D763" s="40" t="s">
        <v>34</v>
      </c>
      <c r="E763" s="40"/>
      <c r="F763" s="44" t="s">
        <v>289</v>
      </c>
      <c r="G763" s="43" t="n">
        <f aca="false">G764</f>
        <v>54386</v>
      </c>
    </row>
    <row r="764" s="79" customFormat="true" ht="15" hidden="false" customHeight="true" outlineLevel="0" collapsed="false">
      <c r="A764" s="40"/>
      <c r="B764" s="41" t="n">
        <v>210100</v>
      </c>
      <c r="C764" s="40" t="s">
        <v>36</v>
      </c>
      <c r="D764" s="40" t="s">
        <v>34</v>
      </c>
      <c r="E764" s="33" t="s">
        <v>85</v>
      </c>
      <c r="F764" s="44" t="s">
        <v>86</v>
      </c>
      <c r="G764" s="48" t="n">
        <v>54386</v>
      </c>
    </row>
    <row r="765" s="79" customFormat="true" ht="31.5" hidden="false" customHeight="false" outlineLevel="0" collapsed="false">
      <c r="A765" s="40"/>
      <c r="B765" s="41" t="n">
        <v>210200</v>
      </c>
      <c r="C765" s="40"/>
      <c r="D765" s="40"/>
      <c r="E765" s="40"/>
      <c r="F765" s="42" t="s">
        <v>290</v>
      </c>
      <c r="G765" s="43" t="n">
        <f aca="false">G766</f>
        <v>102690.1</v>
      </c>
    </row>
    <row r="766" s="79" customFormat="true" ht="15.75" hidden="false" customHeight="false" outlineLevel="0" collapsed="false">
      <c r="A766" s="40"/>
      <c r="B766" s="41" t="n">
        <v>210200</v>
      </c>
      <c r="C766" s="40" t="s">
        <v>36</v>
      </c>
      <c r="D766" s="40"/>
      <c r="E766" s="40"/>
      <c r="F766" s="44" t="s">
        <v>288</v>
      </c>
      <c r="G766" s="43" t="n">
        <f aca="false">G767</f>
        <v>102690.1</v>
      </c>
    </row>
    <row r="767" s="79" customFormat="true" ht="15.75" hidden="false" customHeight="false" outlineLevel="0" collapsed="false">
      <c r="A767" s="33"/>
      <c r="B767" s="41" t="n">
        <v>210200</v>
      </c>
      <c r="C767" s="40" t="s">
        <v>36</v>
      </c>
      <c r="D767" s="40" t="s">
        <v>34</v>
      </c>
      <c r="E767" s="40"/>
      <c r="F767" s="44" t="s">
        <v>289</v>
      </c>
      <c r="G767" s="43" t="n">
        <f aca="false">G768</f>
        <v>102690.1</v>
      </c>
    </row>
    <row r="768" s="62" customFormat="true" ht="31.5" hidden="false" customHeight="false" outlineLevel="0" collapsed="false">
      <c r="A768" s="57"/>
      <c r="B768" s="41" t="n">
        <v>210200</v>
      </c>
      <c r="C768" s="40" t="s">
        <v>36</v>
      </c>
      <c r="D768" s="40" t="s">
        <v>34</v>
      </c>
      <c r="E768" s="40" t="s">
        <v>85</v>
      </c>
      <c r="F768" s="44" t="s">
        <v>86</v>
      </c>
      <c r="G768" s="48" t="n">
        <v>102690.1</v>
      </c>
    </row>
    <row r="769" s="62" customFormat="true" ht="31.5" hidden="false" customHeight="false" outlineLevel="0" collapsed="false">
      <c r="A769" s="33"/>
      <c r="B769" s="46" t="n">
        <v>210300</v>
      </c>
      <c r="C769" s="40"/>
      <c r="D769" s="40"/>
      <c r="E769" s="33"/>
      <c r="F769" s="44" t="s">
        <v>291</v>
      </c>
      <c r="G769" s="43" t="n">
        <f aca="false">G770</f>
        <v>97945.6</v>
      </c>
    </row>
    <row r="770" s="62" customFormat="true" ht="17.25" hidden="false" customHeight="true" outlineLevel="0" collapsed="false">
      <c r="A770" s="33"/>
      <c r="B770" s="46" t="n">
        <v>210300</v>
      </c>
      <c r="C770" s="40" t="s">
        <v>98</v>
      </c>
      <c r="D770" s="40"/>
      <c r="E770" s="33"/>
      <c r="F770" s="44" t="s">
        <v>165</v>
      </c>
      <c r="G770" s="43" t="n">
        <f aca="false">G771</f>
        <v>97945.6</v>
      </c>
    </row>
    <row r="771" s="62" customFormat="true" ht="18.75" hidden="false" customHeight="true" outlineLevel="0" collapsed="false">
      <c r="A771" s="33"/>
      <c r="B771" s="46" t="n">
        <v>210300</v>
      </c>
      <c r="C771" s="40" t="s">
        <v>98</v>
      </c>
      <c r="D771" s="40" t="s">
        <v>53</v>
      </c>
      <c r="E771" s="40"/>
      <c r="F771" s="44" t="s">
        <v>166</v>
      </c>
      <c r="G771" s="43" t="n">
        <f aca="false">G772</f>
        <v>97945.6</v>
      </c>
    </row>
    <row r="772" s="62" customFormat="true" ht="31.5" hidden="false" customHeight="false" outlineLevel="0" collapsed="false">
      <c r="A772" s="40"/>
      <c r="B772" s="46" t="n">
        <v>210300</v>
      </c>
      <c r="C772" s="40" t="s">
        <v>98</v>
      </c>
      <c r="D772" s="40" t="s">
        <v>53</v>
      </c>
      <c r="E772" s="40" t="s">
        <v>85</v>
      </c>
      <c r="F772" s="44" t="s">
        <v>86</v>
      </c>
      <c r="G772" s="48" t="n">
        <v>97945.6</v>
      </c>
    </row>
    <row r="773" s="62" customFormat="true" ht="31.5" hidden="false" customHeight="false" outlineLevel="0" collapsed="false">
      <c r="A773" s="40"/>
      <c r="B773" s="41" t="n">
        <v>210400</v>
      </c>
      <c r="C773" s="40"/>
      <c r="D773" s="40"/>
      <c r="E773" s="40"/>
      <c r="F773" s="44" t="s">
        <v>292</v>
      </c>
      <c r="G773" s="43" t="n">
        <f aca="false">G774+G780+G783+G777</f>
        <v>3379</v>
      </c>
      <c r="H773" s="64"/>
    </row>
    <row r="774" s="62" customFormat="true" ht="18.75" hidden="false" customHeight="true" outlineLevel="0" collapsed="false">
      <c r="A774" s="40"/>
      <c r="B774" s="41" t="n">
        <v>210400</v>
      </c>
      <c r="C774" s="33" t="s">
        <v>34</v>
      </c>
      <c r="D774" s="33"/>
      <c r="E774" s="33"/>
      <c r="F774" s="44" t="s">
        <v>35</v>
      </c>
      <c r="G774" s="43" t="n">
        <f aca="false">G775</f>
        <v>179</v>
      </c>
    </row>
    <row r="775" s="62" customFormat="true" ht="18.75" hidden="false" customHeight="true" outlineLevel="0" collapsed="false">
      <c r="A775" s="40"/>
      <c r="B775" s="41" t="n">
        <v>210400</v>
      </c>
      <c r="C775" s="33" t="s">
        <v>34</v>
      </c>
      <c r="D775" s="33" t="s">
        <v>41</v>
      </c>
      <c r="E775" s="35"/>
      <c r="F775" s="44" t="s">
        <v>42</v>
      </c>
      <c r="G775" s="43" t="n">
        <f aca="false">G776</f>
        <v>179</v>
      </c>
    </row>
    <row r="776" s="62" customFormat="true" ht="15.75" hidden="false" customHeight="false" outlineLevel="0" collapsed="false">
      <c r="A776" s="40"/>
      <c r="B776" s="41" t="n">
        <v>210400</v>
      </c>
      <c r="C776" s="33" t="s">
        <v>34</v>
      </c>
      <c r="D776" s="33" t="s">
        <v>41</v>
      </c>
      <c r="E776" s="33" t="s">
        <v>29</v>
      </c>
      <c r="F776" s="44" t="s">
        <v>30</v>
      </c>
      <c r="G776" s="43" t="n">
        <v>179</v>
      </c>
    </row>
    <row r="777" s="62" customFormat="true" ht="15.75" hidden="true" customHeight="false" outlineLevel="0" collapsed="false">
      <c r="A777" s="40"/>
      <c r="B777" s="41" t="n">
        <v>210400</v>
      </c>
      <c r="C777" s="33" t="s">
        <v>25</v>
      </c>
      <c r="D777" s="33"/>
      <c r="E777" s="33"/>
      <c r="F777" s="44" t="s">
        <v>26</v>
      </c>
      <c r="G777" s="43" t="n">
        <f aca="false">G778</f>
        <v>0</v>
      </c>
    </row>
    <row r="778" s="62" customFormat="true" ht="15.75" hidden="true" customHeight="false" outlineLevel="0" collapsed="false">
      <c r="A778" s="40"/>
      <c r="B778" s="41" t="n">
        <v>210400</v>
      </c>
      <c r="C778" s="33" t="s">
        <v>25</v>
      </c>
      <c r="D778" s="33" t="s">
        <v>49</v>
      </c>
      <c r="E778" s="33"/>
      <c r="F778" s="44" t="s">
        <v>84</v>
      </c>
      <c r="G778" s="43" t="n">
        <f aca="false">G779</f>
        <v>0</v>
      </c>
    </row>
    <row r="779" s="62" customFormat="true" ht="31.5" hidden="true" customHeight="false" outlineLevel="0" collapsed="false">
      <c r="A779" s="40"/>
      <c r="B779" s="41" t="n">
        <v>210400</v>
      </c>
      <c r="C779" s="33" t="s">
        <v>25</v>
      </c>
      <c r="D779" s="33" t="s">
        <v>49</v>
      </c>
      <c r="E779" s="33" t="s">
        <v>85</v>
      </c>
      <c r="F779" s="44" t="s">
        <v>86</v>
      </c>
      <c r="G779" s="43" t="n">
        <f aca="false">390-390</f>
        <v>0</v>
      </c>
    </row>
    <row r="780" s="62" customFormat="true" ht="15.75" hidden="false" customHeight="false" outlineLevel="0" collapsed="false">
      <c r="A780" s="40"/>
      <c r="B780" s="41" t="n">
        <v>210400</v>
      </c>
      <c r="C780" s="40" t="s">
        <v>98</v>
      </c>
      <c r="D780" s="40"/>
      <c r="E780" s="33"/>
      <c r="F780" s="44" t="s">
        <v>165</v>
      </c>
      <c r="G780" s="43" t="n">
        <f aca="false">G781</f>
        <v>320</v>
      </c>
    </row>
    <row r="781" s="62" customFormat="true" ht="15.75" hidden="false" customHeight="false" outlineLevel="0" collapsed="false">
      <c r="A781" s="40"/>
      <c r="B781" s="41" t="n">
        <v>210400</v>
      </c>
      <c r="C781" s="40" t="s">
        <v>98</v>
      </c>
      <c r="D781" s="40" t="s">
        <v>53</v>
      </c>
      <c r="E781" s="40"/>
      <c r="F781" s="44" t="s">
        <v>166</v>
      </c>
      <c r="G781" s="43" t="n">
        <f aca="false">G782</f>
        <v>320</v>
      </c>
    </row>
    <row r="782" s="62" customFormat="true" ht="31.5" hidden="false" customHeight="false" outlineLevel="0" collapsed="false">
      <c r="A782" s="40"/>
      <c r="B782" s="41" t="n">
        <v>210400</v>
      </c>
      <c r="C782" s="40" t="s">
        <v>98</v>
      </c>
      <c r="D782" s="40" t="s">
        <v>53</v>
      </c>
      <c r="E782" s="40" t="s">
        <v>85</v>
      </c>
      <c r="F782" s="44" t="s">
        <v>86</v>
      </c>
      <c r="G782" s="43" t="n">
        <v>320</v>
      </c>
    </row>
    <row r="783" s="62" customFormat="true" ht="15.75" hidden="false" customHeight="false" outlineLevel="0" collapsed="false">
      <c r="A783" s="40"/>
      <c r="B783" s="41" t="n">
        <v>210400</v>
      </c>
      <c r="C783" s="40" t="s">
        <v>36</v>
      </c>
      <c r="D783" s="40"/>
      <c r="E783" s="40"/>
      <c r="F783" s="44" t="s">
        <v>288</v>
      </c>
      <c r="G783" s="43" t="n">
        <f aca="false">G784</f>
        <v>2880</v>
      </c>
    </row>
    <row r="784" s="62" customFormat="true" ht="15.75" hidden="false" customHeight="false" outlineLevel="0" collapsed="false">
      <c r="A784" s="40"/>
      <c r="B784" s="41" t="n">
        <v>210400</v>
      </c>
      <c r="C784" s="40" t="s">
        <v>36</v>
      </c>
      <c r="D784" s="40" t="s">
        <v>34</v>
      </c>
      <c r="E784" s="40"/>
      <c r="F784" s="44" t="s">
        <v>289</v>
      </c>
      <c r="G784" s="43" t="n">
        <f aca="false">G785</f>
        <v>2880</v>
      </c>
    </row>
    <row r="785" s="62" customFormat="true" ht="31.5" hidden="false" customHeight="false" outlineLevel="0" collapsed="false">
      <c r="A785" s="40"/>
      <c r="B785" s="41" t="n">
        <v>210400</v>
      </c>
      <c r="C785" s="40" t="s">
        <v>36</v>
      </c>
      <c r="D785" s="40" t="s">
        <v>34</v>
      </c>
      <c r="E785" s="40" t="s">
        <v>85</v>
      </c>
      <c r="F785" s="44" t="s">
        <v>86</v>
      </c>
      <c r="G785" s="48" t="n">
        <f aca="false">880+2000</f>
        <v>2880</v>
      </c>
    </row>
    <row r="786" s="51" customFormat="true" ht="15.75" hidden="false" customHeight="false" outlineLevel="0" collapsed="false">
      <c r="A786" s="33"/>
      <c r="B786" s="46" t="n">
        <v>220000</v>
      </c>
      <c r="C786" s="33"/>
      <c r="D786" s="33"/>
      <c r="E786" s="33"/>
      <c r="F786" s="54" t="s">
        <v>293</v>
      </c>
      <c r="G786" s="48" t="n">
        <f aca="false">G787</f>
        <v>7200</v>
      </c>
      <c r="H786" s="50"/>
      <c r="I786" s="50"/>
      <c r="J786" s="50"/>
      <c r="K786" s="50"/>
      <c r="L786" s="50"/>
    </row>
    <row r="787" s="62" customFormat="true" ht="18" hidden="false" customHeight="true" outlineLevel="0" collapsed="false">
      <c r="A787" s="40"/>
      <c r="B787" s="41" t="n">
        <v>220100</v>
      </c>
      <c r="C787" s="40"/>
      <c r="D787" s="40"/>
      <c r="E787" s="40"/>
      <c r="F787" s="44" t="s">
        <v>294</v>
      </c>
      <c r="G787" s="43" t="n">
        <f aca="false">G788</f>
        <v>7200</v>
      </c>
    </row>
    <row r="788" s="62" customFormat="true" ht="17.25" hidden="false" customHeight="true" outlineLevel="0" collapsed="false">
      <c r="A788" s="40"/>
      <c r="B788" s="41" t="n">
        <v>220100</v>
      </c>
      <c r="C788" s="40" t="s">
        <v>36</v>
      </c>
      <c r="D788" s="40"/>
      <c r="E788" s="40"/>
      <c r="F788" s="44" t="s">
        <v>288</v>
      </c>
      <c r="G788" s="43" t="n">
        <f aca="false">G789</f>
        <v>7200</v>
      </c>
    </row>
    <row r="789" s="62" customFormat="true" ht="25.5" hidden="false" customHeight="true" outlineLevel="0" collapsed="false">
      <c r="A789" s="40"/>
      <c r="B789" s="41" t="n">
        <v>220100</v>
      </c>
      <c r="C789" s="40" t="s">
        <v>36</v>
      </c>
      <c r="D789" s="40" t="s">
        <v>34</v>
      </c>
      <c r="E789" s="40"/>
      <c r="F789" s="44" t="s">
        <v>289</v>
      </c>
      <c r="G789" s="43" t="n">
        <f aca="false">G790+G791</f>
        <v>7200</v>
      </c>
    </row>
    <row r="790" s="62" customFormat="true" ht="15" hidden="false" customHeight="true" outlineLevel="0" collapsed="false">
      <c r="A790" s="33"/>
      <c r="B790" s="41" t="n">
        <v>220100</v>
      </c>
      <c r="C790" s="40" t="s">
        <v>36</v>
      </c>
      <c r="D790" s="40" t="s">
        <v>34</v>
      </c>
      <c r="E790" s="33" t="s">
        <v>29</v>
      </c>
      <c r="F790" s="44" t="s">
        <v>30</v>
      </c>
      <c r="G790" s="48" t="n">
        <v>2440</v>
      </c>
    </row>
    <row r="791" s="62" customFormat="true" ht="31.5" hidden="false" customHeight="false" outlineLevel="0" collapsed="false">
      <c r="A791" s="33"/>
      <c r="B791" s="41" t="n">
        <v>220100</v>
      </c>
      <c r="C791" s="40" t="s">
        <v>36</v>
      </c>
      <c r="D791" s="40" t="s">
        <v>34</v>
      </c>
      <c r="E791" s="40" t="s">
        <v>85</v>
      </c>
      <c r="F791" s="44" t="s">
        <v>86</v>
      </c>
      <c r="G791" s="48" t="n">
        <v>4760</v>
      </c>
    </row>
    <row r="792" s="51" customFormat="true" ht="15.75" hidden="false" customHeight="false" outlineLevel="0" collapsed="false">
      <c r="A792" s="33"/>
      <c r="B792" s="46" t="n">
        <v>230000</v>
      </c>
      <c r="C792" s="33"/>
      <c r="D792" s="33"/>
      <c r="E792" s="33"/>
      <c r="F792" s="54" t="s">
        <v>295</v>
      </c>
      <c r="G792" s="48" t="n">
        <f aca="false">G793</f>
        <v>670</v>
      </c>
      <c r="H792" s="50"/>
      <c r="I792" s="50"/>
      <c r="J792" s="50"/>
      <c r="K792" s="50"/>
      <c r="L792" s="50"/>
    </row>
    <row r="793" s="62" customFormat="true" ht="31.5" hidden="false" customHeight="false" outlineLevel="0" collapsed="false">
      <c r="A793" s="40"/>
      <c r="B793" s="41" t="n">
        <v>230200</v>
      </c>
      <c r="C793" s="40"/>
      <c r="D793" s="40"/>
      <c r="E793" s="40"/>
      <c r="F793" s="44" t="s">
        <v>296</v>
      </c>
      <c r="G793" s="43" t="n">
        <f aca="false">G794</f>
        <v>670</v>
      </c>
    </row>
    <row r="794" s="62" customFormat="true" ht="17.25" hidden="false" customHeight="true" outlineLevel="0" collapsed="false">
      <c r="A794" s="40"/>
      <c r="B794" s="41" t="n">
        <v>230200</v>
      </c>
      <c r="C794" s="40" t="s">
        <v>36</v>
      </c>
      <c r="D794" s="40"/>
      <c r="E794" s="40"/>
      <c r="F794" s="44" t="s">
        <v>288</v>
      </c>
      <c r="G794" s="43" t="n">
        <f aca="false">G795</f>
        <v>670</v>
      </c>
    </row>
    <row r="795" s="62" customFormat="true" ht="15.75" hidden="false" customHeight="false" outlineLevel="0" collapsed="false">
      <c r="A795" s="40"/>
      <c r="B795" s="41" t="n">
        <v>230200</v>
      </c>
      <c r="C795" s="40" t="s">
        <v>36</v>
      </c>
      <c r="D795" s="40" t="s">
        <v>34</v>
      </c>
      <c r="E795" s="40"/>
      <c r="F795" s="44" t="s">
        <v>289</v>
      </c>
      <c r="G795" s="43" t="n">
        <f aca="false">G796</f>
        <v>670</v>
      </c>
    </row>
    <row r="796" s="62" customFormat="true" ht="15.75" hidden="false" customHeight="false" outlineLevel="0" collapsed="false">
      <c r="A796" s="40"/>
      <c r="B796" s="41" t="n">
        <v>230200</v>
      </c>
      <c r="C796" s="40" t="s">
        <v>36</v>
      </c>
      <c r="D796" s="40" t="s">
        <v>34</v>
      </c>
      <c r="E796" s="33" t="s">
        <v>29</v>
      </c>
      <c r="F796" s="44" t="s">
        <v>30</v>
      </c>
      <c r="G796" s="43" t="n">
        <v>670</v>
      </c>
    </row>
    <row r="797" s="39" customFormat="true" ht="31.5" hidden="false" customHeight="false" outlineLevel="0" collapsed="false">
      <c r="A797" s="60"/>
      <c r="B797" s="34" t="n">
        <v>300000</v>
      </c>
      <c r="C797" s="60"/>
      <c r="D797" s="60"/>
      <c r="E797" s="35"/>
      <c r="F797" s="36" t="s">
        <v>297</v>
      </c>
      <c r="G797" s="37" t="n">
        <f aca="false">G798+G820+G830</f>
        <v>117617.7</v>
      </c>
      <c r="H797" s="38"/>
      <c r="I797" s="38"/>
      <c r="J797" s="38"/>
      <c r="K797" s="38"/>
      <c r="L797" s="38"/>
    </row>
    <row r="798" s="51" customFormat="true" ht="19.5" hidden="false" customHeight="true" outlineLevel="0" collapsed="false">
      <c r="A798" s="33"/>
      <c r="B798" s="46" t="n">
        <v>310000</v>
      </c>
      <c r="C798" s="33"/>
      <c r="D798" s="33"/>
      <c r="E798" s="33"/>
      <c r="F798" s="54" t="s">
        <v>298</v>
      </c>
      <c r="G798" s="48" t="n">
        <f aca="false">G799+G809+G805</f>
        <v>94963.7</v>
      </c>
      <c r="H798" s="50"/>
      <c r="I798" s="50"/>
      <c r="J798" s="50"/>
      <c r="K798" s="50"/>
      <c r="L798" s="50"/>
    </row>
    <row r="799" s="62" customFormat="true" ht="31.5" hidden="false" customHeight="false" outlineLevel="0" collapsed="false">
      <c r="A799" s="40"/>
      <c r="B799" s="41" t="n">
        <v>310100</v>
      </c>
      <c r="C799" s="40"/>
      <c r="D799" s="40"/>
      <c r="E799" s="40"/>
      <c r="F799" s="44" t="s">
        <v>299</v>
      </c>
      <c r="G799" s="43" t="n">
        <f aca="false">G800</f>
        <v>10910</v>
      </c>
      <c r="H799" s="80"/>
    </row>
    <row r="800" s="62" customFormat="true" ht="15.75" hidden="false" customHeight="false" outlineLevel="0" collapsed="false">
      <c r="A800" s="40"/>
      <c r="B800" s="41" t="n">
        <v>310100</v>
      </c>
      <c r="C800" s="40" t="s">
        <v>101</v>
      </c>
      <c r="D800" s="40"/>
      <c r="E800" s="40"/>
      <c r="F800" s="44" t="s">
        <v>300</v>
      </c>
      <c r="G800" s="43" t="n">
        <f aca="false">G801</f>
        <v>10910</v>
      </c>
      <c r="H800" s="80"/>
    </row>
    <row r="801" s="62" customFormat="true" ht="15.75" hidden="false" customHeight="false" outlineLevel="0" collapsed="false">
      <c r="A801" s="40"/>
      <c r="B801" s="41" t="n">
        <v>310100</v>
      </c>
      <c r="C801" s="40" t="s">
        <v>101</v>
      </c>
      <c r="D801" s="40" t="s">
        <v>53</v>
      </c>
      <c r="E801" s="40"/>
      <c r="F801" s="44" t="s">
        <v>301</v>
      </c>
      <c r="G801" s="43" t="n">
        <f aca="false">G803+G804+G802</f>
        <v>10910</v>
      </c>
    </row>
    <row r="802" s="62" customFormat="true" ht="47.25" hidden="false" customHeight="false" outlineLevel="0" collapsed="false">
      <c r="A802" s="40"/>
      <c r="B802" s="41" t="n">
        <v>310100</v>
      </c>
      <c r="C802" s="40" t="s">
        <v>101</v>
      </c>
      <c r="D802" s="40" t="s">
        <v>53</v>
      </c>
      <c r="E802" s="33" t="s">
        <v>44</v>
      </c>
      <c r="F802" s="44" t="s">
        <v>45</v>
      </c>
      <c r="G802" s="43" t="n">
        <v>980</v>
      </c>
    </row>
    <row r="803" s="62" customFormat="true" ht="15.75" hidden="false" customHeight="false" outlineLevel="0" collapsed="false">
      <c r="A803" s="40"/>
      <c r="B803" s="41" t="n">
        <v>310100</v>
      </c>
      <c r="C803" s="40" t="s">
        <v>101</v>
      </c>
      <c r="D803" s="40" t="s">
        <v>53</v>
      </c>
      <c r="E803" s="33" t="s">
        <v>29</v>
      </c>
      <c r="F803" s="44" t="s">
        <v>30</v>
      </c>
      <c r="G803" s="48" t="n">
        <f aca="false">5780+800</f>
        <v>6580</v>
      </c>
    </row>
    <row r="804" s="62" customFormat="true" ht="31.5" hidden="false" customHeight="false" outlineLevel="0" collapsed="false">
      <c r="A804" s="40"/>
      <c r="B804" s="41" t="n">
        <v>310100</v>
      </c>
      <c r="C804" s="40" t="s">
        <v>101</v>
      </c>
      <c r="D804" s="40" t="s">
        <v>53</v>
      </c>
      <c r="E804" s="40" t="s">
        <v>85</v>
      </c>
      <c r="F804" s="44" t="s">
        <v>86</v>
      </c>
      <c r="G804" s="48" t="n">
        <v>3350</v>
      </c>
    </row>
    <row r="805" s="62" customFormat="true" ht="31.5" hidden="false" customHeight="false" outlineLevel="0" collapsed="false">
      <c r="A805" s="40"/>
      <c r="B805" s="41" t="n">
        <v>310200</v>
      </c>
      <c r="C805" s="40"/>
      <c r="D805" s="40"/>
      <c r="E805" s="40"/>
      <c r="F805" s="44" t="s">
        <v>302</v>
      </c>
      <c r="G805" s="48" t="n">
        <f aca="false">G806</f>
        <v>14000</v>
      </c>
    </row>
    <row r="806" s="62" customFormat="true" ht="15.75" hidden="false" customHeight="false" outlineLevel="0" collapsed="false">
      <c r="A806" s="40"/>
      <c r="B806" s="41" t="n">
        <v>310200</v>
      </c>
      <c r="C806" s="40" t="s">
        <v>101</v>
      </c>
      <c r="D806" s="40"/>
      <c r="E806" s="40"/>
      <c r="F806" s="44" t="s">
        <v>300</v>
      </c>
      <c r="G806" s="48" t="n">
        <f aca="false">G807</f>
        <v>14000</v>
      </c>
    </row>
    <row r="807" s="62" customFormat="true" ht="15.75" hidden="false" customHeight="false" outlineLevel="0" collapsed="false">
      <c r="A807" s="40"/>
      <c r="B807" s="41" t="n">
        <v>310200</v>
      </c>
      <c r="C807" s="40" t="s">
        <v>101</v>
      </c>
      <c r="D807" s="40" t="s">
        <v>56</v>
      </c>
      <c r="E807" s="40"/>
      <c r="F807" s="44" t="s">
        <v>303</v>
      </c>
      <c r="G807" s="48" t="n">
        <f aca="false">G808</f>
        <v>14000</v>
      </c>
    </row>
    <row r="808" s="62" customFormat="true" ht="31.5" hidden="false" customHeight="false" outlineLevel="0" collapsed="false">
      <c r="A808" s="40"/>
      <c r="B808" s="41" t="n">
        <v>310200</v>
      </c>
      <c r="C808" s="40" t="s">
        <v>101</v>
      </c>
      <c r="D808" s="40" t="s">
        <v>56</v>
      </c>
      <c r="E808" s="40" t="s">
        <v>85</v>
      </c>
      <c r="F808" s="44" t="s">
        <v>86</v>
      </c>
      <c r="G808" s="48" t="n">
        <v>14000</v>
      </c>
    </row>
    <row r="809" s="62" customFormat="true" ht="31.5" hidden="false" customHeight="false" outlineLevel="0" collapsed="false">
      <c r="A809" s="40"/>
      <c r="B809" s="41" t="n">
        <v>310300</v>
      </c>
      <c r="C809" s="40"/>
      <c r="D809" s="40"/>
      <c r="E809" s="40"/>
      <c r="F809" s="44" t="s">
        <v>304</v>
      </c>
      <c r="G809" s="43" t="n">
        <f aca="false">G810+G813+G816</f>
        <v>70053.7</v>
      </c>
    </row>
    <row r="810" s="62" customFormat="true" ht="18" hidden="false" customHeight="true" outlineLevel="0" collapsed="false">
      <c r="A810" s="40"/>
      <c r="B810" s="41" t="n">
        <v>310300</v>
      </c>
      <c r="C810" s="40" t="s">
        <v>98</v>
      </c>
      <c r="D810" s="40"/>
      <c r="E810" s="33"/>
      <c r="F810" s="44" t="s">
        <v>165</v>
      </c>
      <c r="G810" s="43" t="n">
        <f aca="false">G811</f>
        <v>44072.1</v>
      </c>
    </row>
    <row r="811" s="62" customFormat="true" ht="15.75" hidden="false" customHeight="false" outlineLevel="0" collapsed="false">
      <c r="A811" s="40"/>
      <c r="B811" s="41" t="n">
        <v>310300</v>
      </c>
      <c r="C811" s="40" t="s">
        <v>98</v>
      </c>
      <c r="D811" s="40" t="s">
        <v>53</v>
      </c>
      <c r="E811" s="40"/>
      <c r="F811" s="44" t="s">
        <v>166</v>
      </c>
      <c r="G811" s="43" t="n">
        <f aca="false">G812</f>
        <v>44072.1</v>
      </c>
    </row>
    <row r="812" s="62" customFormat="true" ht="31.5" hidden="false" customHeight="false" outlineLevel="0" collapsed="false">
      <c r="A812" s="40"/>
      <c r="B812" s="41" t="n">
        <v>310300</v>
      </c>
      <c r="C812" s="40" t="s">
        <v>98</v>
      </c>
      <c r="D812" s="40" t="s">
        <v>53</v>
      </c>
      <c r="E812" s="40" t="s">
        <v>85</v>
      </c>
      <c r="F812" s="44" t="s">
        <v>86</v>
      </c>
      <c r="G812" s="43" t="n">
        <v>44072.1</v>
      </c>
    </row>
    <row r="813" s="62" customFormat="true" ht="15.75" hidden="false" customHeight="false" outlineLevel="0" collapsed="false">
      <c r="A813" s="40"/>
      <c r="B813" s="41" t="n">
        <v>310300</v>
      </c>
      <c r="C813" s="40" t="s">
        <v>101</v>
      </c>
      <c r="D813" s="40"/>
      <c r="E813" s="40"/>
      <c r="F813" s="44" t="s">
        <v>300</v>
      </c>
      <c r="G813" s="43" t="n">
        <f aca="false">G814</f>
        <v>15981.6</v>
      </c>
    </row>
    <row r="814" s="62" customFormat="true" ht="15.75" hidden="false" customHeight="false" outlineLevel="0" collapsed="false">
      <c r="A814" s="40"/>
      <c r="B814" s="41" t="n">
        <v>310300</v>
      </c>
      <c r="C814" s="40" t="s">
        <v>101</v>
      </c>
      <c r="D814" s="40" t="s">
        <v>34</v>
      </c>
      <c r="E814" s="40"/>
      <c r="F814" s="44" t="s">
        <v>305</v>
      </c>
      <c r="G814" s="43" t="n">
        <f aca="false">G815</f>
        <v>15981.6</v>
      </c>
    </row>
    <row r="815" s="62" customFormat="true" ht="31.5" hidden="false" customHeight="false" outlineLevel="0" collapsed="false">
      <c r="A815" s="40"/>
      <c r="B815" s="41" t="n">
        <v>310300</v>
      </c>
      <c r="C815" s="40" t="s">
        <v>101</v>
      </c>
      <c r="D815" s="40" t="s">
        <v>34</v>
      </c>
      <c r="E815" s="40" t="s">
        <v>85</v>
      </c>
      <c r="F815" s="44" t="s">
        <v>86</v>
      </c>
      <c r="G815" s="48" t="n">
        <f aca="false">25981.6-10000</f>
        <v>15981.6</v>
      </c>
    </row>
    <row r="816" s="62" customFormat="true" ht="31.5" hidden="false" customHeight="false" outlineLevel="0" collapsed="false">
      <c r="A816" s="40"/>
      <c r="B816" s="70" t="s">
        <v>306</v>
      </c>
      <c r="C816" s="40"/>
      <c r="D816" s="40"/>
      <c r="E816" s="40"/>
      <c r="F816" s="44" t="s">
        <v>275</v>
      </c>
      <c r="G816" s="48" t="n">
        <f aca="false">G817</f>
        <v>10000</v>
      </c>
    </row>
    <row r="817" s="62" customFormat="true" ht="15.75" hidden="false" customHeight="false" outlineLevel="0" collapsed="false">
      <c r="A817" s="40"/>
      <c r="B817" s="70" t="s">
        <v>306</v>
      </c>
      <c r="C817" s="40" t="s">
        <v>101</v>
      </c>
      <c r="D817" s="40"/>
      <c r="E817" s="40"/>
      <c r="F817" s="44" t="s">
        <v>300</v>
      </c>
      <c r="G817" s="43" t="n">
        <f aca="false">G818</f>
        <v>10000</v>
      </c>
    </row>
    <row r="818" s="62" customFormat="true" ht="15.75" hidden="false" customHeight="false" outlineLevel="0" collapsed="false">
      <c r="A818" s="40"/>
      <c r="B818" s="70" t="s">
        <v>306</v>
      </c>
      <c r="C818" s="40" t="s">
        <v>101</v>
      </c>
      <c r="D818" s="40" t="s">
        <v>34</v>
      </c>
      <c r="E818" s="40"/>
      <c r="F818" s="44" t="s">
        <v>305</v>
      </c>
      <c r="G818" s="43" t="n">
        <f aca="false">G819</f>
        <v>10000</v>
      </c>
    </row>
    <row r="819" s="62" customFormat="true" ht="31.5" hidden="false" customHeight="false" outlineLevel="0" collapsed="false">
      <c r="A819" s="40"/>
      <c r="B819" s="70" t="s">
        <v>306</v>
      </c>
      <c r="C819" s="40" t="s">
        <v>101</v>
      </c>
      <c r="D819" s="40" t="s">
        <v>34</v>
      </c>
      <c r="E819" s="40" t="s">
        <v>85</v>
      </c>
      <c r="F819" s="44" t="s">
        <v>86</v>
      </c>
      <c r="G819" s="48" t="n">
        <v>10000</v>
      </c>
    </row>
    <row r="820" s="51" customFormat="true" ht="15.75" hidden="false" customHeight="false" outlineLevel="0" collapsed="false">
      <c r="A820" s="33"/>
      <c r="B820" s="46" t="n">
        <v>320000</v>
      </c>
      <c r="C820" s="33"/>
      <c r="D820" s="33"/>
      <c r="E820" s="33"/>
      <c r="F820" s="54" t="s">
        <v>307</v>
      </c>
      <c r="G820" s="48" t="n">
        <f aca="false">G821+G826</f>
        <v>16654</v>
      </c>
      <c r="H820" s="50"/>
      <c r="I820" s="50"/>
      <c r="J820" s="50"/>
      <c r="K820" s="50"/>
      <c r="L820" s="50"/>
    </row>
    <row r="821" s="62" customFormat="true" ht="15.75" hidden="false" customHeight="false" outlineLevel="0" collapsed="false">
      <c r="A821" s="40"/>
      <c r="B821" s="41" t="n">
        <v>320100</v>
      </c>
      <c r="C821" s="61"/>
      <c r="D821" s="40"/>
      <c r="E821" s="33"/>
      <c r="F821" s="44" t="s">
        <v>308</v>
      </c>
      <c r="G821" s="43" t="n">
        <f aca="false">G822</f>
        <v>2000</v>
      </c>
    </row>
    <row r="822" s="62" customFormat="true" ht="15.75" hidden="false" customHeight="false" outlineLevel="0" collapsed="false">
      <c r="A822" s="40"/>
      <c r="B822" s="41" t="n">
        <v>320100</v>
      </c>
      <c r="C822" s="61" t="s">
        <v>98</v>
      </c>
      <c r="D822" s="40"/>
      <c r="E822" s="33"/>
      <c r="F822" s="44" t="s">
        <v>165</v>
      </c>
      <c r="G822" s="43" t="n">
        <f aca="false">G823</f>
        <v>2000</v>
      </c>
    </row>
    <row r="823" s="62" customFormat="true" ht="20.25" hidden="false" customHeight="true" outlineLevel="0" collapsed="false">
      <c r="A823" s="40"/>
      <c r="B823" s="41" t="n">
        <v>320100</v>
      </c>
      <c r="C823" s="61" t="s">
        <v>98</v>
      </c>
      <c r="D823" s="40" t="s">
        <v>98</v>
      </c>
      <c r="E823" s="40"/>
      <c r="F823" s="42" t="s">
        <v>309</v>
      </c>
      <c r="G823" s="43" t="n">
        <f aca="false">G824+G825</f>
        <v>2000</v>
      </c>
    </row>
    <row r="824" s="62" customFormat="true" ht="15.75" hidden="false" customHeight="true" outlineLevel="0" collapsed="false">
      <c r="A824" s="40"/>
      <c r="B824" s="41" t="n">
        <v>320100</v>
      </c>
      <c r="C824" s="61" t="s">
        <v>98</v>
      </c>
      <c r="D824" s="40" t="s">
        <v>98</v>
      </c>
      <c r="E824" s="33" t="s">
        <v>29</v>
      </c>
      <c r="F824" s="44" t="s">
        <v>30</v>
      </c>
      <c r="G824" s="48" t="n">
        <v>300</v>
      </c>
    </row>
    <row r="825" s="62" customFormat="true" ht="15.75" hidden="false" customHeight="true" outlineLevel="0" collapsed="false">
      <c r="A825" s="40"/>
      <c r="B825" s="41" t="n">
        <v>320100</v>
      </c>
      <c r="C825" s="61" t="s">
        <v>98</v>
      </c>
      <c r="D825" s="40" t="s">
        <v>98</v>
      </c>
      <c r="E825" s="40" t="s">
        <v>85</v>
      </c>
      <c r="F825" s="44" t="s">
        <v>86</v>
      </c>
      <c r="G825" s="48" t="n">
        <v>1700</v>
      </c>
    </row>
    <row r="826" s="62" customFormat="true" ht="31.5" hidden="false" customHeight="false" outlineLevel="0" collapsed="false">
      <c r="A826" s="40"/>
      <c r="B826" s="41" t="n">
        <v>320200</v>
      </c>
      <c r="C826" s="40"/>
      <c r="D826" s="40"/>
      <c r="E826" s="40"/>
      <c r="F826" s="42" t="s">
        <v>310</v>
      </c>
      <c r="G826" s="43" t="n">
        <f aca="false">G827</f>
        <v>14654</v>
      </c>
    </row>
    <row r="827" s="62" customFormat="true" ht="15.75" hidden="false" customHeight="true" outlineLevel="0" collapsed="false">
      <c r="A827" s="40"/>
      <c r="B827" s="41" t="n">
        <v>320200</v>
      </c>
      <c r="C827" s="61" t="s">
        <v>98</v>
      </c>
      <c r="D827" s="40"/>
      <c r="E827" s="33"/>
      <c r="F827" s="44" t="s">
        <v>165</v>
      </c>
      <c r="G827" s="43" t="n">
        <f aca="false">G828</f>
        <v>14654</v>
      </c>
    </row>
    <row r="828" s="62" customFormat="true" ht="15.75" hidden="false" customHeight="true" outlineLevel="0" collapsed="false">
      <c r="A828" s="40"/>
      <c r="B828" s="41" t="n">
        <v>320200</v>
      </c>
      <c r="C828" s="61" t="s">
        <v>98</v>
      </c>
      <c r="D828" s="40" t="s">
        <v>98</v>
      </c>
      <c r="E828" s="40"/>
      <c r="F828" s="42" t="s">
        <v>309</v>
      </c>
      <c r="G828" s="43" t="n">
        <f aca="false">G829</f>
        <v>14654</v>
      </c>
    </row>
    <row r="829" s="62" customFormat="true" ht="15" hidden="false" customHeight="true" outlineLevel="0" collapsed="false">
      <c r="A829" s="33"/>
      <c r="B829" s="41" t="n">
        <v>320200</v>
      </c>
      <c r="C829" s="61" t="s">
        <v>98</v>
      </c>
      <c r="D829" s="40" t="s">
        <v>98</v>
      </c>
      <c r="E829" s="40" t="s">
        <v>85</v>
      </c>
      <c r="F829" s="44" t="s">
        <v>86</v>
      </c>
      <c r="G829" s="48" t="n">
        <v>14654</v>
      </c>
    </row>
    <row r="830" s="51" customFormat="true" ht="15.75" hidden="false" customHeight="false" outlineLevel="0" collapsed="false">
      <c r="A830" s="33"/>
      <c r="B830" s="46" t="n">
        <v>330000</v>
      </c>
      <c r="C830" s="33"/>
      <c r="D830" s="33"/>
      <c r="E830" s="33"/>
      <c r="F830" s="54" t="s">
        <v>311</v>
      </c>
      <c r="G830" s="48" t="n">
        <f aca="false">G831</f>
        <v>6000</v>
      </c>
      <c r="H830" s="50"/>
      <c r="I830" s="50"/>
      <c r="J830" s="50"/>
      <c r="K830" s="50"/>
      <c r="L830" s="50"/>
    </row>
    <row r="831" s="62" customFormat="true" ht="31.5" hidden="false" customHeight="false" outlineLevel="0" collapsed="false">
      <c r="A831" s="40"/>
      <c r="B831" s="41" t="n">
        <v>330100</v>
      </c>
      <c r="C831" s="40"/>
      <c r="D831" s="40"/>
      <c r="E831" s="40"/>
      <c r="F831" s="44" t="s">
        <v>312</v>
      </c>
      <c r="G831" s="43" t="n">
        <f aca="false">G832</f>
        <v>6000</v>
      </c>
    </row>
    <row r="832" s="62" customFormat="true" ht="15.75" hidden="false" customHeight="false" outlineLevel="0" collapsed="false">
      <c r="A832" s="40"/>
      <c r="B832" s="41" t="n">
        <v>330100</v>
      </c>
      <c r="C832" s="40" t="s">
        <v>27</v>
      </c>
      <c r="D832" s="40"/>
      <c r="E832" s="40"/>
      <c r="F832" s="44" t="s">
        <v>70</v>
      </c>
      <c r="G832" s="43" t="n">
        <f aca="false">G833</f>
        <v>6000</v>
      </c>
    </row>
    <row r="833" s="62" customFormat="true" ht="15.75" hidden="false" customHeight="false" outlineLevel="0" collapsed="false">
      <c r="A833" s="40"/>
      <c r="B833" s="41" t="n">
        <v>330100</v>
      </c>
      <c r="C833" s="40" t="s">
        <v>27</v>
      </c>
      <c r="D833" s="40" t="s">
        <v>56</v>
      </c>
      <c r="E833" s="40"/>
      <c r="F833" s="44" t="s">
        <v>71</v>
      </c>
      <c r="G833" s="43" t="n">
        <f aca="false">G834</f>
        <v>6000</v>
      </c>
    </row>
    <row r="834" s="62" customFormat="true" ht="15.75" hidden="false" customHeight="false" outlineLevel="0" collapsed="false">
      <c r="A834" s="40"/>
      <c r="B834" s="41" t="n">
        <v>330100</v>
      </c>
      <c r="C834" s="40" t="s">
        <v>27</v>
      </c>
      <c r="D834" s="40" t="s">
        <v>56</v>
      </c>
      <c r="E834" s="40" t="s">
        <v>72</v>
      </c>
      <c r="F834" s="44" t="s">
        <v>73</v>
      </c>
      <c r="G834" s="43" t="n">
        <f aca="false">3000+3000</f>
        <v>6000</v>
      </c>
      <c r="H834" s="64"/>
      <c r="I834" s="64"/>
    </row>
    <row r="835" s="39" customFormat="true" ht="31.5" hidden="false" customHeight="false" outlineLevel="0" collapsed="false">
      <c r="A835" s="60"/>
      <c r="B835" s="34" t="n">
        <v>400000</v>
      </c>
      <c r="C835" s="60"/>
      <c r="D835" s="60"/>
      <c r="E835" s="35"/>
      <c r="F835" s="36" t="s">
        <v>257</v>
      </c>
      <c r="G835" s="37" t="n">
        <f aca="false">G836+G845</f>
        <v>1264</v>
      </c>
      <c r="H835" s="38"/>
      <c r="I835" s="38"/>
      <c r="J835" s="38"/>
      <c r="K835" s="38"/>
      <c r="L835" s="38"/>
    </row>
    <row r="836" s="51" customFormat="true" ht="31.5" hidden="false" customHeight="false" outlineLevel="0" collapsed="false">
      <c r="A836" s="33"/>
      <c r="B836" s="46" t="n">
        <v>410000</v>
      </c>
      <c r="C836" s="33"/>
      <c r="D836" s="33"/>
      <c r="E836" s="47"/>
      <c r="F836" s="44" t="s">
        <v>258</v>
      </c>
      <c r="G836" s="48" t="n">
        <f aca="false">G837+G841</f>
        <v>750</v>
      </c>
      <c r="H836" s="50"/>
      <c r="I836" s="50"/>
      <c r="J836" s="50"/>
      <c r="K836" s="50"/>
      <c r="L836" s="50"/>
    </row>
    <row r="837" customFormat="false" ht="31.5" hidden="false" customHeight="false" outlineLevel="0" collapsed="false">
      <c r="A837" s="40"/>
      <c r="B837" s="41" t="n">
        <v>410200</v>
      </c>
      <c r="C837" s="40"/>
      <c r="D837" s="40"/>
      <c r="E837" s="40"/>
      <c r="F837" s="44" t="s">
        <v>260</v>
      </c>
      <c r="G837" s="43" t="n">
        <f aca="false">G838</f>
        <v>200</v>
      </c>
    </row>
    <row r="838" customFormat="false" ht="15.75" hidden="false" customHeight="false" outlineLevel="0" collapsed="false">
      <c r="A838" s="40"/>
      <c r="B838" s="41" t="n">
        <v>410200</v>
      </c>
      <c r="C838" s="40" t="s">
        <v>27</v>
      </c>
      <c r="D838" s="40"/>
      <c r="E838" s="40"/>
      <c r="F838" s="44" t="s">
        <v>70</v>
      </c>
      <c r="G838" s="43" t="n">
        <f aca="false">G839</f>
        <v>200</v>
      </c>
    </row>
    <row r="839" customFormat="false" ht="15.75" hidden="false" customHeight="false" outlineLevel="0" collapsed="false">
      <c r="A839" s="40"/>
      <c r="B839" s="41" t="n">
        <v>410200</v>
      </c>
      <c r="C839" s="40" t="s">
        <v>27</v>
      </c>
      <c r="D839" s="40" t="s">
        <v>56</v>
      </c>
      <c r="E839" s="40"/>
      <c r="F839" s="44" t="s">
        <v>71</v>
      </c>
      <c r="G839" s="43" t="n">
        <f aca="false">G840</f>
        <v>200</v>
      </c>
    </row>
    <row r="840" customFormat="false" ht="15.75" hidden="false" customHeight="false" outlineLevel="0" collapsed="false">
      <c r="A840" s="40"/>
      <c r="B840" s="41" t="n">
        <v>410200</v>
      </c>
      <c r="C840" s="40" t="s">
        <v>27</v>
      </c>
      <c r="D840" s="40" t="s">
        <v>56</v>
      </c>
      <c r="E840" s="40" t="s">
        <v>72</v>
      </c>
      <c r="F840" s="44" t="s">
        <v>73</v>
      </c>
      <c r="G840" s="43" t="n">
        <v>200</v>
      </c>
    </row>
    <row r="841" customFormat="false" ht="15.75" hidden="false" customHeight="false" outlineLevel="0" collapsed="false">
      <c r="A841" s="40"/>
      <c r="B841" s="41" t="n">
        <v>410400</v>
      </c>
      <c r="C841" s="40"/>
      <c r="D841" s="40"/>
      <c r="E841" s="40"/>
      <c r="F841" s="78" t="s">
        <v>267</v>
      </c>
      <c r="G841" s="43" t="n">
        <f aca="false">G842</f>
        <v>550</v>
      </c>
    </row>
    <row r="842" customFormat="false" ht="15.75" hidden="false" customHeight="false" outlineLevel="0" collapsed="false">
      <c r="A842" s="40"/>
      <c r="B842" s="41" t="n">
        <v>410400</v>
      </c>
      <c r="C842" s="40" t="s">
        <v>27</v>
      </c>
      <c r="D842" s="40"/>
      <c r="E842" s="40"/>
      <c r="F842" s="44" t="s">
        <v>70</v>
      </c>
      <c r="G842" s="43" t="n">
        <f aca="false">G843</f>
        <v>550</v>
      </c>
    </row>
    <row r="843" customFormat="false" ht="15.75" hidden="false" customHeight="false" outlineLevel="0" collapsed="false">
      <c r="A843" s="40"/>
      <c r="B843" s="41" t="n">
        <v>410400</v>
      </c>
      <c r="C843" s="40" t="s">
        <v>27</v>
      </c>
      <c r="D843" s="40" t="s">
        <v>56</v>
      </c>
      <c r="E843" s="40"/>
      <c r="F843" s="44" t="s">
        <v>71</v>
      </c>
      <c r="G843" s="43" t="n">
        <f aca="false">G844</f>
        <v>550</v>
      </c>
    </row>
    <row r="844" customFormat="false" ht="31.5" hidden="false" customHeight="false" outlineLevel="0" collapsed="false">
      <c r="A844" s="40"/>
      <c r="B844" s="41" t="n">
        <v>410400</v>
      </c>
      <c r="C844" s="40" t="s">
        <v>27</v>
      </c>
      <c r="D844" s="40" t="s">
        <v>56</v>
      </c>
      <c r="E844" s="40" t="s">
        <v>85</v>
      </c>
      <c r="F844" s="44" t="s">
        <v>86</v>
      </c>
      <c r="G844" s="43" t="n">
        <v>550</v>
      </c>
    </row>
    <row r="845" s="51" customFormat="true" ht="15.75" hidden="false" customHeight="false" outlineLevel="0" collapsed="false">
      <c r="A845" s="33"/>
      <c r="B845" s="46" t="n">
        <v>420000</v>
      </c>
      <c r="C845" s="33"/>
      <c r="D845" s="33"/>
      <c r="E845" s="47"/>
      <c r="F845" s="44" t="s">
        <v>268</v>
      </c>
      <c r="G845" s="48" t="n">
        <f aca="false">G846</f>
        <v>514</v>
      </c>
      <c r="H845" s="50"/>
      <c r="I845" s="50"/>
      <c r="J845" s="50"/>
      <c r="K845" s="50"/>
      <c r="L845" s="50"/>
    </row>
    <row r="846" customFormat="false" ht="15.75" hidden="false" customHeight="false" outlineLevel="0" collapsed="false">
      <c r="A846" s="40"/>
      <c r="B846" s="41" t="n">
        <v>420200</v>
      </c>
      <c r="C846" s="40"/>
      <c r="D846" s="40"/>
      <c r="E846" s="33"/>
      <c r="F846" s="44" t="s">
        <v>269</v>
      </c>
      <c r="G846" s="43" t="n">
        <f aca="false">G847</f>
        <v>514</v>
      </c>
    </row>
    <row r="847" customFormat="false" ht="15.75" hidden="false" customHeight="false" outlineLevel="0" collapsed="false">
      <c r="A847" s="40"/>
      <c r="B847" s="41" t="n">
        <v>420200</v>
      </c>
      <c r="C847" s="40" t="s">
        <v>27</v>
      </c>
      <c r="D847" s="40"/>
      <c r="E847" s="40"/>
      <c r="F847" s="44" t="s">
        <v>70</v>
      </c>
      <c r="G847" s="43" t="n">
        <f aca="false">G848</f>
        <v>514</v>
      </c>
    </row>
    <row r="848" customFormat="false" ht="15.75" hidden="false" customHeight="false" outlineLevel="0" collapsed="false">
      <c r="A848" s="40"/>
      <c r="B848" s="41" t="n">
        <v>420200</v>
      </c>
      <c r="C848" s="40" t="s">
        <v>27</v>
      </c>
      <c r="D848" s="40" t="s">
        <v>56</v>
      </c>
      <c r="E848" s="40"/>
      <c r="F848" s="44" t="s">
        <v>71</v>
      </c>
      <c r="G848" s="43" t="n">
        <f aca="false">G849</f>
        <v>514</v>
      </c>
    </row>
    <row r="849" customFormat="false" ht="31.5" hidden="false" customHeight="false" outlineLevel="0" collapsed="false">
      <c r="A849" s="40"/>
      <c r="B849" s="41" t="n">
        <v>420200</v>
      </c>
      <c r="C849" s="40" t="s">
        <v>27</v>
      </c>
      <c r="D849" s="40" t="s">
        <v>56</v>
      </c>
      <c r="E849" s="40" t="s">
        <v>85</v>
      </c>
      <c r="F849" s="44" t="s">
        <v>86</v>
      </c>
      <c r="G849" s="43" t="n">
        <v>514</v>
      </c>
    </row>
    <row r="850" s="39" customFormat="true" ht="31.5" hidden="false" customHeight="false" outlineLevel="0" collapsed="false">
      <c r="A850" s="60"/>
      <c r="B850" s="34" t="n">
        <v>1100000</v>
      </c>
      <c r="C850" s="60"/>
      <c r="D850" s="60"/>
      <c r="E850" s="35"/>
      <c r="F850" s="36" t="s">
        <v>23</v>
      </c>
      <c r="G850" s="37" t="n">
        <f aca="false">G851+G855</f>
        <v>536</v>
      </c>
      <c r="H850" s="38"/>
      <c r="I850" s="38"/>
      <c r="J850" s="38"/>
      <c r="K850" s="38"/>
      <c r="L850" s="38"/>
    </row>
    <row r="851" customFormat="false" ht="63" hidden="false" customHeight="false" outlineLevel="0" collapsed="false">
      <c r="A851" s="40"/>
      <c r="B851" s="41" t="n">
        <v>1100200</v>
      </c>
      <c r="C851" s="40"/>
      <c r="D851" s="40"/>
      <c r="E851" s="40"/>
      <c r="F851" s="42" t="s">
        <v>81</v>
      </c>
      <c r="G851" s="43" t="n">
        <f aca="false">G852</f>
        <v>300</v>
      </c>
    </row>
    <row r="852" customFormat="false" ht="15.75" hidden="false" customHeight="false" outlineLevel="0" collapsed="false">
      <c r="A852" s="40"/>
      <c r="B852" s="41" t="n">
        <v>1100200</v>
      </c>
      <c r="C852" s="40" t="s">
        <v>25</v>
      </c>
      <c r="D852" s="40"/>
      <c r="E852" s="40"/>
      <c r="F852" s="44" t="s">
        <v>26</v>
      </c>
      <c r="G852" s="43" t="n">
        <f aca="false">G853</f>
        <v>300</v>
      </c>
    </row>
    <row r="853" customFormat="false" ht="15.75" hidden="false" customHeight="false" outlineLevel="0" collapsed="false">
      <c r="A853" s="40"/>
      <c r="B853" s="41" t="n">
        <v>1100200</v>
      </c>
      <c r="C853" s="33" t="s">
        <v>25</v>
      </c>
      <c r="D853" s="33" t="s">
        <v>27</v>
      </c>
      <c r="E853" s="33"/>
      <c r="F853" s="44" t="s">
        <v>28</v>
      </c>
      <c r="G853" s="43" t="n">
        <f aca="false">G854</f>
        <v>300</v>
      </c>
    </row>
    <row r="854" customFormat="false" ht="31.5" hidden="false" customHeight="false" outlineLevel="0" collapsed="false">
      <c r="A854" s="40"/>
      <c r="B854" s="41" t="n">
        <v>1100200</v>
      </c>
      <c r="C854" s="33" t="s">
        <v>25</v>
      </c>
      <c r="D854" s="33" t="s">
        <v>27</v>
      </c>
      <c r="E854" s="40" t="s">
        <v>85</v>
      </c>
      <c r="F854" s="44" t="s">
        <v>86</v>
      </c>
      <c r="G854" s="43" t="n">
        <v>300</v>
      </c>
    </row>
    <row r="855" customFormat="false" ht="47.25" hidden="false" customHeight="false" outlineLevel="0" collapsed="false">
      <c r="A855" s="40"/>
      <c r="B855" s="41" t="n">
        <v>1100300</v>
      </c>
      <c r="C855" s="33"/>
      <c r="D855" s="33"/>
      <c r="E855" s="33"/>
      <c r="F855" s="44" t="s">
        <v>24</v>
      </c>
      <c r="G855" s="43" t="n">
        <f aca="false">G856</f>
        <v>236</v>
      </c>
    </row>
    <row r="856" customFormat="false" ht="15.75" hidden="false" customHeight="false" outlineLevel="0" collapsed="false">
      <c r="A856" s="40"/>
      <c r="B856" s="41" t="n">
        <v>1100300</v>
      </c>
      <c r="C856" s="40" t="s">
        <v>25</v>
      </c>
      <c r="D856" s="40"/>
      <c r="E856" s="40"/>
      <c r="F856" s="44" t="s">
        <v>26</v>
      </c>
      <c r="G856" s="43" t="n">
        <f aca="false">G857</f>
        <v>236</v>
      </c>
    </row>
    <row r="857" customFormat="false" ht="15.75" hidden="false" customHeight="false" outlineLevel="0" collapsed="false">
      <c r="A857" s="40"/>
      <c r="B857" s="41" t="n">
        <v>1100300</v>
      </c>
      <c r="C857" s="33" t="s">
        <v>25</v>
      </c>
      <c r="D857" s="33" t="s">
        <v>27</v>
      </c>
      <c r="E857" s="33"/>
      <c r="F857" s="44" t="s">
        <v>28</v>
      </c>
      <c r="G857" s="43" t="n">
        <f aca="false">G858</f>
        <v>236</v>
      </c>
    </row>
    <row r="858" customFormat="false" ht="15.75" hidden="false" customHeight="false" outlineLevel="0" collapsed="false">
      <c r="A858" s="40"/>
      <c r="B858" s="41" t="n">
        <v>1100300</v>
      </c>
      <c r="C858" s="33" t="s">
        <v>25</v>
      </c>
      <c r="D858" s="33" t="s">
        <v>27</v>
      </c>
      <c r="E858" s="33" t="s">
        <v>29</v>
      </c>
      <c r="F858" s="44" t="s">
        <v>30</v>
      </c>
      <c r="G858" s="43" t="n">
        <v>236</v>
      </c>
    </row>
    <row r="859" s="39" customFormat="true" ht="15.75" hidden="false" customHeight="false" outlineLevel="0" collapsed="false">
      <c r="A859" s="60"/>
      <c r="B859" s="34" t="n">
        <v>7000000</v>
      </c>
      <c r="C859" s="60"/>
      <c r="D859" s="60"/>
      <c r="E859" s="35"/>
      <c r="F859" s="36" t="s">
        <v>31</v>
      </c>
      <c r="G859" s="37" t="n">
        <f aca="false">G873+G860</f>
        <v>44527.3</v>
      </c>
      <c r="H859" s="38"/>
      <c r="I859" s="38"/>
      <c r="J859" s="38"/>
      <c r="K859" s="38"/>
      <c r="L859" s="38"/>
    </row>
    <row r="860" s="51" customFormat="true" ht="31.5" hidden="false" customHeight="false" outlineLevel="0" collapsed="false">
      <c r="A860" s="33"/>
      <c r="B860" s="46" t="n">
        <v>7070000</v>
      </c>
      <c r="C860" s="33"/>
      <c r="D860" s="33"/>
      <c r="E860" s="47"/>
      <c r="F860" s="44" t="s">
        <v>142</v>
      </c>
      <c r="G860" s="48" t="n">
        <f aca="false">G861</f>
        <v>2370</v>
      </c>
      <c r="H860" s="50"/>
      <c r="I860" s="50"/>
      <c r="J860" s="50"/>
      <c r="K860" s="50"/>
      <c r="L860" s="50"/>
    </row>
    <row r="861" s="53" customFormat="true" ht="15.75" hidden="false" customHeight="false" outlineLevel="0" collapsed="false">
      <c r="A861" s="60"/>
      <c r="B861" s="46" t="n">
        <v>7070100</v>
      </c>
      <c r="C861" s="60"/>
      <c r="D861" s="60"/>
      <c r="E861" s="35"/>
      <c r="F861" s="44" t="s">
        <v>143</v>
      </c>
      <c r="G861" s="48" t="n">
        <f aca="false">G862+G867+G870</f>
        <v>2370</v>
      </c>
      <c r="H861" s="52"/>
      <c r="I861" s="52"/>
      <c r="J861" s="52"/>
      <c r="K861" s="52"/>
      <c r="L861" s="52"/>
    </row>
    <row r="862" s="53" customFormat="true" ht="15.75" hidden="false" customHeight="false" outlineLevel="0" collapsed="false">
      <c r="A862" s="60"/>
      <c r="B862" s="46" t="n">
        <v>7070100</v>
      </c>
      <c r="C862" s="40" t="s">
        <v>98</v>
      </c>
      <c r="D862" s="40"/>
      <c r="E862" s="33"/>
      <c r="F862" s="44" t="s">
        <v>165</v>
      </c>
      <c r="G862" s="48" t="n">
        <f aca="false">G863+G865</f>
        <v>570</v>
      </c>
      <c r="H862" s="52"/>
      <c r="I862" s="52"/>
      <c r="J862" s="52"/>
      <c r="K862" s="52"/>
      <c r="L862" s="52"/>
    </row>
    <row r="863" s="53" customFormat="true" ht="15.75" hidden="false" customHeight="false" outlineLevel="0" collapsed="false">
      <c r="A863" s="60"/>
      <c r="B863" s="46" t="n">
        <v>7070100</v>
      </c>
      <c r="C863" s="40" t="s">
        <v>98</v>
      </c>
      <c r="D863" s="40" t="s">
        <v>53</v>
      </c>
      <c r="E863" s="40"/>
      <c r="F863" s="44" t="s">
        <v>166</v>
      </c>
      <c r="G863" s="48" t="n">
        <f aca="false">G864</f>
        <v>230</v>
      </c>
      <c r="H863" s="52"/>
      <c r="I863" s="52"/>
      <c r="J863" s="52"/>
      <c r="K863" s="52"/>
      <c r="L863" s="52"/>
    </row>
    <row r="864" s="53" customFormat="true" ht="31.5" hidden="false" customHeight="false" outlineLevel="0" collapsed="false">
      <c r="A864" s="60"/>
      <c r="B864" s="46" t="n">
        <v>7070100</v>
      </c>
      <c r="C864" s="40" t="s">
        <v>98</v>
      </c>
      <c r="D864" s="40" t="s">
        <v>53</v>
      </c>
      <c r="E864" s="40" t="s">
        <v>85</v>
      </c>
      <c r="F864" s="44" t="s">
        <v>86</v>
      </c>
      <c r="G864" s="48" t="n">
        <f aca="false">150+80</f>
        <v>230</v>
      </c>
      <c r="H864" s="52"/>
      <c r="I864" s="52"/>
      <c r="J864" s="52"/>
      <c r="K864" s="52"/>
      <c r="L864" s="52"/>
    </row>
    <row r="865" s="53" customFormat="true" ht="15.75" hidden="false" customHeight="false" outlineLevel="0" collapsed="false">
      <c r="A865" s="60"/>
      <c r="B865" s="46" t="n">
        <v>7070100</v>
      </c>
      <c r="C865" s="61" t="s">
        <v>98</v>
      </c>
      <c r="D865" s="40" t="s">
        <v>98</v>
      </c>
      <c r="E865" s="40"/>
      <c r="F865" s="42" t="s">
        <v>309</v>
      </c>
      <c r="G865" s="48" t="n">
        <f aca="false">G866</f>
        <v>340</v>
      </c>
      <c r="H865" s="52"/>
      <c r="I865" s="52"/>
      <c r="J865" s="52"/>
      <c r="K865" s="52"/>
      <c r="L865" s="52"/>
    </row>
    <row r="866" s="53" customFormat="true" ht="31.5" hidden="false" customHeight="false" outlineLevel="0" collapsed="false">
      <c r="A866" s="60"/>
      <c r="B866" s="46" t="n">
        <v>7070100</v>
      </c>
      <c r="C866" s="61" t="s">
        <v>98</v>
      </c>
      <c r="D866" s="40" t="s">
        <v>98</v>
      </c>
      <c r="E866" s="40" t="s">
        <v>85</v>
      </c>
      <c r="F866" s="44" t="s">
        <v>86</v>
      </c>
      <c r="G866" s="48" t="n">
        <v>340</v>
      </c>
      <c r="H866" s="52"/>
      <c r="I866" s="52"/>
      <c r="J866" s="52"/>
      <c r="K866" s="52"/>
      <c r="L866" s="52"/>
    </row>
    <row r="867" s="53" customFormat="true" ht="15.75" hidden="false" customHeight="false" outlineLevel="0" collapsed="false">
      <c r="A867" s="60"/>
      <c r="B867" s="46" t="n">
        <v>7070100</v>
      </c>
      <c r="C867" s="40" t="s">
        <v>36</v>
      </c>
      <c r="D867" s="40"/>
      <c r="E867" s="40"/>
      <c r="F867" s="44" t="s">
        <v>288</v>
      </c>
      <c r="G867" s="48" t="n">
        <f aca="false">G868</f>
        <v>1550</v>
      </c>
      <c r="H867" s="52"/>
      <c r="I867" s="52"/>
      <c r="J867" s="52"/>
      <c r="K867" s="52"/>
      <c r="L867" s="52"/>
    </row>
    <row r="868" s="53" customFormat="true" ht="15.75" hidden="false" customHeight="false" outlineLevel="0" collapsed="false">
      <c r="A868" s="60"/>
      <c r="B868" s="46" t="n">
        <v>7070100</v>
      </c>
      <c r="C868" s="40" t="s">
        <v>36</v>
      </c>
      <c r="D868" s="40" t="s">
        <v>34</v>
      </c>
      <c r="E868" s="40"/>
      <c r="F868" s="44" t="s">
        <v>289</v>
      </c>
      <c r="G868" s="48" t="n">
        <f aca="false">G869</f>
        <v>1550</v>
      </c>
      <c r="H868" s="52"/>
      <c r="I868" s="52"/>
      <c r="J868" s="52"/>
      <c r="K868" s="52"/>
      <c r="L868" s="52"/>
    </row>
    <row r="869" s="53" customFormat="true" ht="31.5" hidden="false" customHeight="false" outlineLevel="0" collapsed="false">
      <c r="A869" s="60"/>
      <c r="B869" s="46" t="n">
        <v>7070100</v>
      </c>
      <c r="C869" s="40" t="s">
        <v>36</v>
      </c>
      <c r="D869" s="40" t="s">
        <v>34</v>
      </c>
      <c r="E869" s="40" t="s">
        <v>85</v>
      </c>
      <c r="F869" s="44" t="s">
        <v>86</v>
      </c>
      <c r="G869" s="48" t="n">
        <f aca="false">1350+150+50</f>
        <v>1550</v>
      </c>
      <c r="H869" s="52"/>
      <c r="I869" s="52"/>
      <c r="J869" s="52"/>
      <c r="K869" s="52"/>
      <c r="L869" s="52"/>
    </row>
    <row r="870" s="53" customFormat="true" ht="15.75" hidden="false" customHeight="false" outlineLevel="0" collapsed="false">
      <c r="A870" s="60"/>
      <c r="B870" s="46" t="n">
        <v>7070100</v>
      </c>
      <c r="C870" s="40" t="s">
        <v>101</v>
      </c>
      <c r="D870" s="40"/>
      <c r="E870" s="40"/>
      <c r="F870" s="44" t="s">
        <v>300</v>
      </c>
      <c r="G870" s="43" t="n">
        <f aca="false">G871</f>
        <v>250</v>
      </c>
      <c r="H870" s="52"/>
      <c r="I870" s="52"/>
      <c r="J870" s="52"/>
      <c r="K870" s="52"/>
      <c r="L870" s="52"/>
    </row>
    <row r="871" s="53" customFormat="true" ht="15.75" hidden="false" customHeight="false" outlineLevel="0" collapsed="false">
      <c r="A871" s="60"/>
      <c r="B871" s="46" t="n">
        <v>7070100</v>
      </c>
      <c r="C871" s="40" t="s">
        <v>101</v>
      </c>
      <c r="D871" s="40" t="s">
        <v>53</v>
      </c>
      <c r="E871" s="40"/>
      <c r="F871" s="44" t="s">
        <v>301</v>
      </c>
      <c r="G871" s="43" t="n">
        <f aca="false">G872</f>
        <v>250</v>
      </c>
      <c r="H871" s="52"/>
      <c r="I871" s="52"/>
      <c r="J871" s="52"/>
      <c r="K871" s="52"/>
      <c r="L871" s="52"/>
    </row>
    <row r="872" s="53" customFormat="true" ht="31.5" hidden="false" customHeight="false" outlineLevel="0" collapsed="false">
      <c r="A872" s="60"/>
      <c r="B872" s="46" t="n">
        <v>7070100</v>
      </c>
      <c r="C872" s="40" t="s">
        <v>101</v>
      </c>
      <c r="D872" s="40" t="s">
        <v>53</v>
      </c>
      <c r="E872" s="40" t="s">
        <v>85</v>
      </c>
      <c r="F872" s="44" t="s">
        <v>86</v>
      </c>
      <c r="G872" s="48" t="n">
        <v>250</v>
      </c>
      <c r="H872" s="52"/>
      <c r="I872" s="52"/>
      <c r="J872" s="52"/>
      <c r="K872" s="52"/>
      <c r="L872" s="52"/>
    </row>
    <row r="873" s="51" customFormat="true" ht="15.75" hidden="false" customHeight="false" outlineLevel="0" collapsed="false">
      <c r="A873" s="33"/>
      <c r="B873" s="46" t="n">
        <v>7090000</v>
      </c>
      <c r="C873" s="33"/>
      <c r="D873" s="33"/>
      <c r="E873" s="33"/>
      <c r="F873" s="54" t="s">
        <v>51</v>
      </c>
      <c r="G873" s="48" t="n">
        <f aca="false">G874</f>
        <v>42157.3</v>
      </c>
      <c r="H873" s="50"/>
      <c r="I873" s="50"/>
      <c r="J873" s="50"/>
      <c r="K873" s="50"/>
      <c r="L873" s="50"/>
    </row>
    <row r="874" s="68" customFormat="true" ht="15.75" hidden="false" customHeight="false" outlineLevel="0" collapsed="false">
      <c r="A874" s="33"/>
      <c r="B874" s="46" t="n">
        <v>7090500</v>
      </c>
      <c r="C874" s="33"/>
      <c r="D874" s="33"/>
      <c r="E874" s="33"/>
      <c r="F874" s="44" t="s">
        <v>61</v>
      </c>
      <c r="G874" s="48" t="n">
        <f aca="false">G875</f>
        <v>42157.3</v>
      </c>
      <c r="H874" s="67"/>
      <c r="I874" s="67"/>
      <c r="J874" s="67"/>
      <c r="K874" s="67"/>
      <c r="L874" s="67"/>
    </row>
    <row r="875" customFormat="false" ht="15.75" hidden="false" customHeight="false" outlineLevel="0" collapsed="false">
      <c r="A875" s="40"/>
      <c r="B875" s="46" t="n">
        <v>7090500</v>
      </c>
      <c r="C875" s="33" t="s">
        <v>36</v>
      </c>
      <c r="D875" s="33"/>
      <c r="E875" s="33"/>
      <c r="F875" s="44" t="s">
        <v>288</v>
      </c>
      <c r="G875" s="43" t="n">
        <f aca="false">G876</f>
        <v>42157.3</v>
      </c>
    </row>
    <row r="876" s="55" customFormat="true" ht="15.75" hidden="false" customHeight="false" outlineLevel="0" collapsed="false">
      <c r="A876" s="40"/>
      <c r="B876" s="46" t="n">
        <v>7090500</v>
      </c>
      <c r="C876" s="33" t="s">
        <v>36</v>
      </c>
      <c r="D876" s="33" t="s">
        <v>25</v>
      </c>
      <c r="E876" s="33"/>
      <c r="F876" s="44" t="s">
        <v>313</v>
      </c>
      <c r="G876" s="43" t="n">
        <f aca="false">G877+G878+G879</f>
        <v>42157.3</v>
      </c>
    </row>
    <row r="877" customFormat="false" ht="47.25" hidden="false" customHeight="false" outlineLevel="0" collapsed="false">
      <c r="A877" s="40"/>
      <c r="B877" s="46" t="n">
        <v>7090500</v>
      </c>
      <c r="C877" s="33" t="s">
        <v>36</v>
      </c>
      <c r="D877" s="33" t="s">
        <v>25</v>
      </c>
      <c r="E877" s="33" t="s">
        <v>44</v>
      </c>
      <c r="F877" s="44" t="s">
        <v>45</v>
      </c>
      <c r="G877" s="43" t="n">
        <f aca="false">42443.5-2711.6</f>
        <v>39731.9</v>
      </c>
    </row>
    <row r="878" customFormat="false" ht="15.75" hidden="false" customHeight="false" outlineLevel="0" collapsed="false">
      <c r="A878" s="40"/>
      <c r="B878" s="46" t="n">
        <v>7090500</v>
      </c>
      <c r="C878" s="33" t="s">
        <v>36</v>
      </c>
      <c r="D878" s="33" t="s">
        <v>25</v>
      </c>
      <c r="E878" s="33" t="s">
        <v>29</v>
      </c>
      <c r="F878" s="44" t="s">
        <v>30</v>
      </c>
      <c r="G878" s="43" t="n">
        <f aca="false">2116.5+298.9</f>
        <v>2415.4</v>
      </c>
    </row>
    <row r="879" customFormat="false" ht="15.75" hidden="false" customHeight="false" outlineLevel="0" collapsed="false">
      <c r="A879" s="40"/>
      <c r="B879" s="46" t="n">
        <v>7090500</v>
      </c>
      <c r="C879" s="33" t="s">
        <v>36</v>
      </c>
      <c r="D879" s="33" t="s">
        <v>25</v>
      </c>
      <c r="E879" s="33" t="s">
        <v>38</v>
      </c>
      <c r="F879" s="44" t="s">
        <v>39</v>
      </c>
      <c r="G879" s="43" t="n">
        <v>10</v>
      </c>
    </row>
    <row r="880" s="32" customFormat="true" ht="15.75" hidden="false" customHeight="false" outlineLevel="0" collapsed="false">
      <c r="A880" s="57" t="s">
        <v>314</v>
      </c>
      <c r="B880" s="58"/>
      <c r="C880" s="57"/>
      <c r="D880" s="57"/>
      <c r="E880" s="57"/>
      <c r="F880" s="59" t="s">
        <v>315</v>
      </c>
      <c r="G880" s="30" t="n">
        <f aca="false">G881+G1008+G1019+G1024+G1002</f>
        <v>3517457</v>
      </c>
    </row>
    <row r="881" s="39" customFormat="true" ht="31.5" hidden="false" customHeight="false" outlineLevel="0" collapsed="false">
      <c r="A881" s="33"/>
      <c r="B881" s="34" t="n">
        <v>100000</v>
      </c>
      <c r="C881" s="33"/>
      <c r="D881" s="33"/>
      <c r="E881" s="35"/>
      <c r="F881" s="36" t="s">
        <v>158</v>
      </c>
      <c r="G881" s="37" t="n">
        <f aca="false">G882+G919+G957+G970+G983</f>
        <v>3432586</v>
      </c>
      <c r="H881" s="38"/>
      <c r="I881" s="38"/>
      <c r="J881" s="38"/>
      <c r="K881" s="38"/>
      <c r="L881" s="38"/>
    </row>
    <row r="882" s="51" customFormat="true" ht="31.5" hidden="false" customHeight="false" outlineLevel="0" collapsed="false">
      <c r="A882" s="33"/>
      <c r="B882" s="46" t="n">
        <v>110000</v>
      </c>
      <c r="C882" s="33"/>
      <c r="D882" s="33"/>
      <c r="E882" s="47"/>
      <c r="F882" s="44" t="s">
        <v>316</v>
      </c>
      <c r="G882" s="48" t="n">
        <f aca="false">G883+G889+G893+G897+G901+G905+G910+G915</f>
        <v>1453589.4</v>
      </c>
      <c r="H882" s="50"/>
      <c r="I882" s="50"/>
      <c r="J882" s="50"/>
      <c r="K882" s="50"/>
      <c r="L882" s="50"/>
    </row>
    <row r="883" s="62" customFormat="true" ht="47.25" hidden="false" customHeight="false" outlineLevel="0" collapsed="false">
      <c r="A883" s="33"/>
      <c r="B883" s="46" t="n">
        <v>110100</v>
      </c>
      <c r="C883" s="40"/>
      <c r="D883" s="40"/>
      <c r="E883" s="33"/>
      <c r="F883" s="44" t="s">
        <v>317</v>
      </c>
      <c r="G883" s="43" t="n">
        <f aca="false">G884</f>
        <v>590379.5</v>
      </c>
    </row>
    <row r="884" s="62" customFormat="true" ht="15.75" hidden="false" customHeight="false" outlineLevel="0" collapsed="false">
      <c r="A884" s="33"/>
      <c r="B884" s="46" t="n">
        <v>110100</v>
      </c>
      <c r="C884" s="40" t="s">
        <v>98</v>
      </c>
      <c r="D884" s="40"/>
      <c r="E884" s="33"/>
      <c r="F884" s="44" t="s">
        <v>165</v>
      </c>
      <c r="G884" s="43" t="n">
        <f aca="false">G885+G887</f>
        <v>590379.5</v>
      </c>
      <c r="H884" s="64"/>
    </row>
    <row r="885" s="62" customFormat="true" ht="15.75" hidden="false" customHeight="false" outlineLevel="0" collapsed="false">
      <c r="A885" s="40"/>
      <c r="B885" s="41" t="n">
        <v>110100</v>
      </c>
      <c r="C885" s="40" t="s">
        <v>98</v>
      </c>
      <c r="D885" s="40" t="s">
        <v>34</v>
      </c>
      <c r="E885" s="40"/>
      <c r="F885" s="42" t="s">
        <v>318</v>
      </c>
      <c r="G885" s="43" t="n">
        <f aca="false">G886</f>
        <v>530193.5</v>
      </c>
    </row>
    <row r="886" s="62" customFormat="true" ht="31.5" hidden="false" customHeight="false" outlineLevel="0" collapsed="false">
      <c r="A886" s="33"/>
      <c r="B886" s="46" t="n">
        <v>110100</v>
      </c>
      <c r="C886" s="40" t="s">
        <v>98</v>
      </c>
      <c r="D886" s="40" t="s">
        <v>34</v>
      </c>
      <c r="E886" s="40" t="s">
        <v>85</v>
      </c>
      <c r="F886" s="44" t="s">
        <v>86</v>
      </c>
      <c r="G886" s="43" t="n">
        <f aca="false">529892.1+301.4</f>
        <v>530193.5</v>
      </c>
    </row>
    <row r="887" s="62" customFormat="true" ht="15.75" hidden="false" customHeight="false" outlineLevel="0" collapsed="false">
      <c r="A887" s="33"/>
      <c r="B887" s="46" t="n">
        <v>110100</v>
      </c>
      <c r="C887" s="40" t="s">
        <v>98</v>
      </c>
      <c r="D887" s="40" t="s">
        <v>53</v>
      </c>
      <c r="E887" s="40"/>
      <c r="F887" s="42" t="s">
        <v>166</v>
      </c>
      <c r="G887" s="43" t="n">
        <f aca="false">G888</f>
        <v>60186</v>
      </c>
    </row>
    <row r="888" s="62" customFormat="true" ht="31.5" hidden="false" customHeight="false" outlineLevel="0" collapsed="false">
      <c r="A888" s="33"/>
      <c r="B888" s="46" t="n">
        <v>110100</v>
      </c>
      <c r="C888" s="40" t="s">
        <v>98</v>
      </c>
      <c r="D888" s="40" t="s">
        <v>53</v>
      </c>
      <c r="E888" s="40" t="s">
        <v>85</v>
      </c>
      <c r="F888" s="44" t="s">
        <v>86</v>
      </c>
      <c r="G888" s="43" t="n">
        <v>60186</v>
      </c>
    </row>
    <row r="889" s="62" customFormat="true" ht="31.5" hidden="false" customHeight="false" outlineLevel="0" collapsed="false">
      <c r="A889" s="40"/>
      <c r="B889" s="41" t="n">
        <v>110200</v>
      </c>
      <c r="C889" s="40"/>
      <c r="D889" s="40"/>
      <c r="E889" s="40"/>
      <c r="F889" s="44" t="s">
        <v>319</v>
      </c>
      <c r="G889" s="43" t="n">
        <f aca="false">G890</f>
        <v>9602</v>
      </c>
    </row>
    <row r="890" s="62" customFormat="true" ht="15.75" hidden="false" customHeight="false" outlineLevel="0" collapsed="false">
      <c r="A890" s="40"/>
      <c r="B890" s="41" t="n">
        <v>110200</v>
      </c>
      <c r="C890" s="40" t="s">
        <v>98</v>
      </c>
      <c r="D890" s="40"/>
      <c r="E890" s="33"/>
      <c r="F890" s="44" t="s">
        <v>165</v>
      </c>
      <c r="G890" s="43" t="n">
        <f aca="false">G891</f>
        <v>9602</v>
      </c>
    </row>
    <row r="891" s="62" customFormat="true" ht="15.75" hidden="false" customHeight="false" outlineLevel="0" collapsed="false">
      <c r="A891" s="40"/>
      <c r="B891" s="41" t="n">
        <v>110200</v>
      </c>
      <c r="C891" s="40" t="s">
        <v>98</v>
      </c>
      <c r="D891" s="40" t="s">
        <v>34</v>
      </c>
      <c r="E891" s="40"/>
      <c r="F891" s="42" t="s">
        <v>318</v>
      </c>
      <c r="G891" s="43" t="n">
        <f aca="false">G892</f>
        <v>9602</v>
      </c>
    </row>
    <row r="892" s="62" customFormat="true" ht="31.5" hidden="false" customHeight="false" outlineLevel="0" collapsed="false">
      <c r="A892" s="40"/>
      <c r="B892" s="41" t="n">
        <v>110200</v>
      </c>
      <c r="C892" s="40" t="s">
        <v>98</v>
      </c>
      <c r="D892" s="40" t="s">
        <v>34</v>
      </c>
      <c r="E892" s="40" t="s">
        <v>85</v>
      </c>
      <c r="F892" s="44" t="s">
        <v>86</v>
      </c>
      <c r="G892" s="43" t="n">
        <v>9602</v>
      </c>
    </row>
    <row r="893" s="62" customFormat="true" ht="47.25" hidden="false" customHeight="false" outlineLevel="0" collapsed="false">
      <c r="A893" s="40"/>
      <c r="B893" s="41" t="n">
        <v>110400</v>
      </c>
      <c r="C893" s="40"/>
      <c r="D893" s="40"/>
      <c r="E893" s="40"/>
      <c r="F893" s="44" t="s">
        <v>320</v>
      </c>
      <c r="G893" s="43" t="n">
        <f aca="false">G894</f>
        <v>80</v>
      </c>
    </row>
    <row r="894" s="62" customFormat="true" ht="15.75" hidden="false" customHeight="false" outlineLevel="0" collapsed="false">
      <c r="A894" s="40"/>
      <c r="B894" s="41" t="n">
        <v>110400</v>
      </c>
      <c r="C894" s="40" t="s">
        <v>98</v>
      </c>
      <c r="D894" s="40"/>
      <c r="E894" s="33"/>
      <c r="F894" s="44" t="s">
        <v>165</v>
      </c>
      <c r="G894" s="43" t="n">
        <f aca="false">G895</f>
        <v>80</v>
      </c>
    </row>
    <row r="895" s="62" customFormat="true" ht="15.75" hidden="false" customHeight="false" outlineLevel="0" collapsed="false">
      <c r="A895" s="40"/>
      <c r="B895" s="41" t="n">
        <v>110400</v>
      </c>
      <c r="C895" s="40" t="s">
        <v>98</v>
      </c>
      <c r="D895" s="40" t="s">
        <v>139</v>
      </c>
      <c r="E895" s="40"/>
      <c r="F895" s="42" t="s">
        <v>321</v>
      </c>
      <c r="G895" s="43" t="n">
        <f aca="false">G896</f>
        <v>80</v>
      </c>
    </row>
    <row r="896" s="62" customFormat="true" ht="15.75" hidden="false" customHeight="false" outlineLevel="0" collapsed="false">
      <c r="A896" s="40"/>
      <c r="B896" s="41" t="n">
        <v>110400</v>
      </c>
      <c r="C896" s="40" t="s">
        <v>98</v>
      </c>
      <c r="D896" s="40" t="s">
        <v>139</v>
      </c>
      <c r="E896" s="33" t="s">
        <v>29</v>
      </c>
      <c r="F896" s="44" t="s">
        <v>30</v>
      </c>
      <c r="G896" s="43" t="n">
        <v>80</v>
      </c>
    </row>
    <row r="897" s="62" customFormat="true" ht="31.5" hidden="false" customHeight="false" outlineLevel="0" collapsed="false">
      <c r="A897" s="40"/>
      <c r="B897" s="41" t="n">
        <v>110500</v>
      </c>
      <c r="C897" s="40"/>
      <c r="D897" s="40"/>
      <c r="E897" s="40"/>
      <c r="F897" s="44" t="s">
        <v>322</v>
      </c>
      <c r="G897" s="43" t="n">
        <f aca="false">G898</f>
        <v>6694</v>
      </c>
    </row>
    <row r="898" s="62" customFormat="true" ht="15.75" hidden="false" customHeight="false" outlineLevel="0" collapsed="false">
      <c r="A898" s="40"/>
      <c r="B898" s="41" t="n">
        <v>110500</v>
      </c>
      <c r="C898" s="40" t="s">
        <v>98</v>
      </c>
      <c r="D898" s="40"/>
      <c r="E898" s="33"/>
      <c r="F898" s="44" t="s">
        <v>165</v>
      </c>
      <c r="G898" s="43" t="n">
        <f aca="false">G899</f>
        <v>6694</v>
      </c>
    </row>
    <row r="899" s="62" customFormat="true" ht="15.75" hidden="false" customHeight="false" outlineLevel="0" collapsed="false">
      <c r="A899" s="40"/>
      <c r="B899" s="41" t="n">
        <v>110500</v>
      </c>
      <c r="C899" s="40" t="s">
        <v>98</v>
      </c>
      <c r="D899" s="40" t="s">
        <v>34</v>
      </c>
      <c r="E899" s="40"/>
      <c r="F899" s="42" t="s">
        <v>318</v>
      </c>
      <c r="G899" s="43" t="n">
        <f aca="false">G900</f>
        <v>6694</v>
      </c>
    </row>
    <row r="900" s="62" customFormat="true" ht="31.5" hidden="false" customHeight="false" outlineLevel="0" collapsed="false">
      <c r="A900" s="40"/>
      <c r="B900" s="41" t="n">
        <v>110500</v>
      </c>
      <c r="C900" s="40" t="s">
        <v>98</v>
      </c>
      <c r="D900" s="40" t="s">
        <v>34</v>
      </c>
      <c r="E900" s="40" t="s">
        <v>85</v>
      </c>
      <c r="F900" s="44" t="s">
        <v>86</v>
      </c>
      <c r="G900" s="43" t="n">
        <v>6694</v>
      </c>
    </row>
    <row r="901" s="62" customFormat="true" ht="47.25" hidden="false" customHeight="false" outlineLevel="0" collapsed="false">
      <c r="A901" s="40"/>
      <c r="B901" s="41" t="n">
        <v>110600</v>
      </c>
      <c r="C901" s="40"/>
      <c r="D901" s="40"/>
      <c r="E901" s="40"/>
      <c r="F901" s="44" t="s">
        <v>323</v>
      </c>
      <c r="G901" s="43" t="n">
        <f aca="false">G902</f>
        <v>4853</v>
      </c>
    </row>
    <row r="902" s="62" customFormat="true" ht="15.75" hidden="false" customHeight="false" outlineLevel="0" collapsed="false">
      <c r="A902" s="40"/>
      <c r="B902" s="41" t="n">
        <v>110600</v>
      </c>
      <c r="C902" s="40" t="s">
        <v>98</v>
      </c>
      <c r="D902" s="40"/>
      <c r="E902" s="33"/>
      <c r="F902" s="44" t="s">
        <v>165</v>
      </c>
      <c r="G902" s="43" t="n">
        <f aca="false">G903</f>
        <v>4853</v>
      </c>
    </row>
    <row r="903" s="62" customFormat="true" ht="15.75" hidden="false" customHeight="false" outlineLevel="0" collapsed="false">
      <c r="A903" s="40"/>
      <c r="B903" s="41" t="n">
        <v>110600</v>
      </c>
      <c r="C903" s="40" t="s">
        <v>98</v>
      </c>
      <c r="D903" s="40" t="s">
        <v>34</v>
      </c>
      <c r="E903" s="40"/>
      <c r="F903" s="42" t="s">
        <v>318</v>
      </c>
      <c r="G903" s="43" t="n">
        <f aca="false">G904</f>
        <v>4853</v>
      </c>
    </row>
    <row r="904" s="62" customFormat="true" ht="31.5" hidden="false" customHeight="false" outlineLevel="0" collapsed="false">
      <c r="A904" s="40"/>
      <c r="B904" s="41" t="n">
        <v>110600</v>
      </c>
      <c r="C904" s="40" t="s">
        <v>98</v>
      </c>
      <c r="D904" s="40" t="s">
        <v>34</v>
      </c>
      <c r="E904" s="40" t="s">
        <v>85</v>
      </c>
      <c r="F904" s="44" t="s">
        <v>86</v>
      </c>
      <c r="G904" s="43" t="n">
        <f aca="false">3925.8+927.2</f>
        <v>4853</v>
      </c>
    </row>
    <row r="905" s="62" customFormat="true" ht="31.5" hidden="false" customHeight="false" outlineLevel="0" collapsed="false">
      <c r="A905" s="33"/>
      <c r="B905" s="46" t="n">
        <v>110700</v>
      </c>
      <c r="C905" s="40"/>
      <c r="D905" s="40"/>
      <c r="E905" s="33"/>
      <c r="F905" s="44" t="s">
        <v>324</v>
      </c>
      <c r="G905" s="43" t="n">
        <f aca="false">G906</f>
        <v>5964.2</v>
      </c>
    </row>
    <row r="906" s="62" customFormat="true" ht="15.75" hidden="false" customHeight="false" outlineLevel="0" collapsed="false">
      <c r="A906" s="40"/>
      <c r="B906" s="46" t="n">
        <v>110700</v>
      </c>
      <c r="C906" s="40" t="s">
        <v>98</v>
      </c>
      <c r="D906" s="40"/>
      <c r="E906" s="33"/>
      <c r="F906" s="44" t="s">
        <v>165</v>
      </c>
      <c r="G906" s="43" t="n">
        <f aca="false">G907</f>
        <v>5964.2</v>
      </c>
    </row>
    <row r="907" s="62" customFormat="true" ht="15.75" hidden="false" customHeight="false" outlineLevel="0" collapsed="false">
      <c r="A907" s="40"/>
      <c r="B907" s="46" t="n">
        <v>110700</v>
      </c>
      <c r="C907" s="40" t="s">
        <v>98</v>
      </c>
      <c r="D907" s="40" t="s">
        <v>34</v>
      </c>
      <c r="E907" s="40"/>
      <c r="F907" s="42" t="s">
        <v>318</v>
      </c>
      <c r="G907" s="43" t="n">
        <f aca="false">G908</f>
        <v>5964.2</v>
      </c>
    </row>
    <row r="908" s="62" customFormat="true" ht="31.5" hidden="false" customHeight="false" outlineLevel="0" collapsed="false">
      <c r="A908" s="40"/>
      <c r="B908" s="46" t="n">
        <v>110700</v>
      </c>
      <c r="C908" s="40" t="s">
        <v>98</v>
      </c>
      <c r="D908" s="40" t="s">
        <v>34</v>
      </c>
      <c r="E908" s="40" t="s">
        <v>85</v>
      </c>
      <c r="F908" s="44" t="s">
        <v>86</v>
      </c>
      <c r="G908" s="43" t="n">
        <v>5964.2</v>
      </c>
    </row>
    <row r="909" s="62" customFormat="true" ht="63" hidden="false" customHeight="false" outlineLevel="0" collapsed="false">
      <c r="A909" s="40"/>
      <c r="B909" s="70" t="s">
        <v>325</v>
      </c>
      <c r="C909" s="40"/>
      <c r="D909" s="40"/>
      <c r="E909" s="40"/>
      <c r="F909" s="44" t="s">
        <v>326</v>
      </c>
      <c r="G909" s="43" t="n">
        <f aca="false">G910</f>
        <v>101924.7</v>
      </c>
    </row>
    <row r="910" customFormat="false" ht="78.75" hidden="false" customHeight="false" outlineLevel="0" collapsed="false">
      <c r="A910" s="40"/>
      <c r="B910" s="70" t="s">
        <v>327</v>
      </c>
      <c r="C910" s="40"/>
      <c r="D910" s="40"/>
      <c r="E910" s="40"/>
      <c r="F910" s="44" t="s">
        <v>328</v>
      </c>
      <c r="G910" s="43" t="n">
        <f aca="false">G911</f>
        <v>101924.7</v>
      </c>
    </row>
    <row r="911" customFormat="false" ht="15.75" hidden="false" customHeight="false" outlineLevel="0" collapsed="false">
      <c r="A911" s="40"/>
      <c r="B911" s="70" t="s">
        <v>327</v>
      </c>
      <c r="C911" s="40" t="s">
        <v>27</v>
      </c>
      <c r="D911" s="40"/>
      <c r="E911" s="40"/>
      <c r="F911" s="44" t="s">
        <v>70</v>
      </c>
      <c r="G911" s="43" t="n">
        <f aca="false">G912</f>
        <v>101924.7</v>
      </c>
    </row>
    <row r="912" customFormat="false" ht="15.75" hidden="false" customHeight="false" outlineLevel="0" collapsed="false">
      <c r="A912" s="40"/>
      <c r="B912" s="70" t="s">
        <v>327</v>
      </c>
      <c r="C912" s="40" t="s">
        <v>27</v>
      </c>
      <c r="D912" s="40" t="s">
        <v>25</v>
      </c>
      <c r="E912" s="40"/>
      <c r="F912" s="44" t="s">
        <v>179</v>
      </c>
      <c r="G912" s="43" t="n">
        <f aca="false">G913</f>
        <v>101924.7</v>
      </c>
    </row>
    <row r="913" customFormat="false" ht="31.5" hidden="false" customHeight="false" outlineLevel="0" collapsed="false">
      <c r="A913" s="40"/>
      <c r="B913" s="70" t="s">
        <v>327</v>
      </c>
      <c r="C913" s="40" t="n">
        <v>10</v>
      </c>
      <c r="D913" s="40" t="s">
        <v>25</v>
      </c>
      <c r="E913" s="40" t="s">
        <v>85</v>
      </c>
      <c r="F913" s="44" t="s">
        <v>86</v>
      </c>
      <c r="G913" s="43" t="n">
        <f aca="false">60636.4+41288.3</f>
        <v>101924.7</v>
      </c>
    </row>
    <row r="914" customFormat="false" ht="47.25" hidden="false" customHeight="false" outlineLevel="0" collapsed="false">
      <c r="A914" s="40"/>
      <c r="B914" s="70" t="s">
        <v>329</v>
      </c>
      <c r="C914" s="40"/>
      <c r="D914" s="40"/>
      <c r="E914" s="40"/>
      <c r="F914" s="44" t="s">
        <v>330</v>
      </c>
      <c r="G914" s="43" t="n">
        <f aca="false">G915</f>
        <v>734092</v>
      </c>
    </row>
    <row r="915" s="62" customFormat="true" ht="47.25" hidden="false" customHeight="false" outlineLevel="0" collapsed="false">
      <c r="A915" s="33"/>
      <c r="B915" s="70" t="s">
        <v>331</v>
      </c>
      <c r="C915" s="40"/>
      <c r="D915" s="40"/>
      <c r="E915" s="40"/>
      <c r="F915" s="42" t="s">
        <v>332</v>
      </c>
      <c r="G915" s="43" t="n">
        <f aca="false">G916</f>
        <v>734092</v>
      </c>
    </row>
    <row r="916" s="62" customFormat="true" ht="15.75" hidden="false" customHeight="false" outlineLevel="0" collapsed="false">
      <c r="A916" s="33"/>
      <c r="B916" s="70" t="s">
        <v>331</v>
      </c>
      <c r="C916" s="40" t="s">
        <v>98</v>
      </c>
      <c r="D916" s="40"/>
      <c r="E916" s="33"/>
      <c r="F916" s="44" t="s">
        <v>165</v>
      </c>
      <c r="G916" s="43" t="n">
        <f aca="false">G917</f>
        <v>734092</v>
      </c>
    </row>
    <row r="917" s="62" customFormat="true" ht="15.75" hidden="false" customHeight="false" outlineLevel="0" collapsed="false">
      <c r="A917" s="33"/>
      <c r="B917" s="70" t="s">
        <v>331</v>
      </c>
      <c r="C917" s="40" t="s">
        <v>98</v>
      </c>
      <c r="D917" s="40" t="s">
        <v>34</v>
      </c>
      <c r="E917" s="40"/>
      <c r="F917" s="42" t="s">
        <v>318</v>
      </c>
      <c r="G917" s="43" t="n">
        <f aca="false">G918</f>
        <v>734092</v>
      </c>
    </row>
    <row r="918" s="62" customFormat="true" ht="31.5" hidden="false" customHeight="false" outlineLevel="0" collapsed="false">
      <c r="A918" s="33"/>
      <c r="B918" s="70" t="s">
        <v>331</v>
      </c>
      <c r="C918" s="40" t="s">
        <v>98</v>
      </c>
      <c r="D918" s="40" t="s">
        <v>34</v>
      </c>
      <c r="E918" s="40" t="s">
        <v>85</v>
      </c>
      <c r="F918" s="44" t="s">
        <v>86</v>
      </c>
      <c r="G918" s="43" t="n">
        <f aca="false">739528-5436</f>
        <v>734092</v>
      </c>
    </row>
    <row r="919" s="51" customFormat="true" ht="15.75" hidden="false" customHeight="false" outlineLevel="0" collapsed="false">
      <c r="A919" s="33"/>
      <c r="B919" s="46" t="n">
        <v>120000</v>
      </c>
      <c r="C919" s="33"/>
      <c r="D919" s="33"/>
      <c r="E919" s="47"/>
      <c r="F919" s="44" t="s">
        <v>160</v>
      </c>
      <c r="G919" s="48" t="n">
        <f aca="false">G920+G924+G932+G936+G940+G944+G928+G952</f>
        <v>1832787.6</v>
      </c>
      <c r="H919" s="49"/>
      <c r="I919" s="50"/>
      <c r="J919" s="50"/>
      <c r="K919" s="50"/>
      <c r="L919" s="50"/>
    </row>
    <row r="920" s="62" customFormat="true" ht="47.25" hidden="false" customHeight="false" outlineLevel="0" collapsed="false">
      <c r="A920" s="40"/>
      <c r="B920" s="41" t="n">
        <v>120100</v>
      </c>
      <c r="C920" s="40"/>
      <c r="D920" s="40"/>
      <c r="E920" s="40"/>
      <c r="F920" s="44" t="s">
        <v>333</v>
      </c>
      <c r="G920" s="43" t="n">
        <f aca="false">G921</f>
        <v>221980.4</v>
      </c>
    </row>
    <row r="921" s="62" customFormat="true" ht="15.75" hidden="false" customHeight="false" outlineLevel="0" collapsed="false">
      <c r="A921" s="40"/>
      <c r="B921" s="41" t="n">
        <v>120100</v>
      </c>
      <c r="C921" s="40" t="s">
        <v>98</v>
      </c>
      <c r="D921" s="40"/>
      <c r="E921" s="33"/>
      <c r="F921" s="44" t="s">
        <v>165</v>
      </c>
      <c r="G921" s="43" t="n">
        <f aca="false">G922</f>
        <v>221980.4</v>
      </c>
    </row>
    <row r="922" s="62" customFormat="true" ht="15.75" hidden="false" customHeight="false" outlineLevel="0" collapsed="false">
      <c r="A922" s="40"/>
      <c r="B922" s="41" t="n">
        <v>120100</v>
      </c>
      <c r="C922" s="40" t="s">
        <v>98</v>
      </c>
      <c r="D922" s="40" t="s">
        <v>53</v>
      </c>
      <c r="E922" s="40"/>
      <c r="F922" s="42" t="s">
        <v>166</v>
      </c>
      <c r="G922" s="43" t="n">
        <f aca="false">G923</f>
        <v>221980.4</v>
      </c>
    </row>
    <row r="923" s="62" customFormat="true" ht="31.5" hidden="false" customHeight="false" outlineLevel="0" collapsed="false">
      <c r="A923" s="40"/>
      <c r="B923" s="41" t="n">
        <v>120100</v>
      </c>
      <c r="C923" s="40" t="s">
        <v>98</v>
      </c>
      <c r="D923" s="40" t="s">
        <v>53</v>
      </c>
      <c r="E923" s="40" t="s">
        <v>85</v>
      </c>
      <c r="F923" s="44" t="s">
        <v>86</v>
      </c>
      <c r="G923" s="43" t="n">
        <f aca="false">221489+491.4</f>
        <v>221980.4</v>
      </c>
    </row>
    <row r="924" s="62" customFormat="true" ht="31.5" hidden="false" customHeight="false" outlineLevel="0" collapsed="false">
      <c r="A924" s="71"/>
      <c r="B924" s="41" t="n">
        <v>120500</v>
      </c>
      <c r="C924" s="61"/>
      <c r="D924" s="40"/>
      <c r="E924" s="40"/>
      <c r="F924" s="44" t="s">
        <v>334</v>
      </c>
      <c r="G924" s="43" t="n">
        <f aca="false">G925</f>
        <v>100</v>
      </c>
    </row>
    <row r="925" s="62" customFormat="true" ht="15.75" hidden="false" customHeight="false" outlineLevel="0" collapsed="false">
      <c r="A925" s="40"/>
      <c r="B925" s="41" t="n">
        <v>120500</v>
      </c>
      <c r="C925" s="61" t="s">
        <v>98</v>
      </c>
      <c r="D925" s="40"/>
      <c r="E925" s="33"/>
      <c r="F925" s="44" t="s">
        <v>165</v>
      </c>
      <c r="G925" s="43" t="n">
        <f aca="false">G926</f>
        <v>100</v>
      </c>
    </row>
    <row r="926" s="62" customFormat="true" ht="15.75" hidden="false" customHeight="false" outlineLevel="0" collapsed="false">
      <c r="A926" s="40"/>
      <c r="B926" s="41" t="n">
        <v>120500</v>
      </c>
      <c r="C926" s="61" t="s">
        <v>98</v>
      </c>
      <c r="D926" s="40" t="s">
        <v>139</v>
      </c>
      <c r="E926" s="40"/>
      <c r="F926" s="42" t="s">
        <v>321</v>
      </c>
      <c r="G926" s="43" t="n">
        <f aca="false">G927</f>
        <v>100</v>
      </c>
    </row>
    <row r="927" s="62" customFormat="true" ht="15.75" hidden="false" customHeight="false" outlineLevel="0" collapsed="false">
      <c r="A927" s="40"/>
      <c r="B927" s="41" t="n">
        <v>120500</v>
      </c>
      <c r="C927" s="61" t="s">
        <v>98</v>
      </c>
      <c r="D927" s="40" t="s">
        <v>139</v>
      </c>
      <c r="E927" s="33" t="s">
        <v>29</v>
      </c>
      <c r="F927" s="44" t="s">
        <v>30</v>
      </c>
      <c r="G927" s="43" t="n">
        <v>100</v>
      </c>
    </row>
    <row r="928" s="62" customFormat="true" ht="15.75" hidden="false" customHeight="false" outlineLevel="0" collapsed="false">
      <c r="A928" s="40"/>
      <c r="B928" s="41" t="n">
        <v>120600</v>
      </c>
      <c r="C928" s="40"/>
      <c r="D928" s="40"/>
      <c r="E928" s="40"/>
      <c r="F928" s="44" t="s">
        <v>335</v>
      </c>
      <c r="G928" s="43" t="n">
        <f aca="false">G929</f>
        <v>250</v>
      </c>
    </row>
    <row r="929" s="62" customFormat="true" ht="15.75" hidden="false" customHeight="false" outlineLevel="0" collapsed="false">
      <c r="A929" s="40"/>
      <c r="B929" s="41" t="n">
        <v>120600</v>
      </c>
      <c r="C929" s="61" t="s">
        <v>98</v>
      </c>
      <c r="D929" s="40"/>
      <c r="E929" s="33"/>
      <c r="F929" s="44" t="s">
        <v>165</v>
      </c>
      <c r="G929" s="43" t="n">
        <f aca="false">G930</f>
        <v>250</v>
      </c>
    </row>
    <row r="930" s="62" customFormat="true" ht="15.75" hidden="false" customHeight="false" outlineLevel="0" collapsed="false">
      <c r="A930" s="40"/>
      <c r="B930" s="41" t="n">
        <v>120600</v>
      </c>
      <c r="C930" s="61" t="s">
        <v>98</v>
      </c>
      <c r="D930" s="40" t="s">
        <v>139</v>
      </c>
      <c r="E930" s="40"/>
      <c r="F930" s="42" t="s">
        <v>321</v>
      </c>
      <c r="G930" s="43" t="n">
        <f aca="false">G931</f>
        <v>250</v>
      </c>
    </row>
    <row r="931" s="62" customFormat="true" ht="15.75" hidden="false" customHeight="false" outlineLevel="0" collapsed="false">
      <c r="A931" s="40"/>
      <c r="B931" s="41" t="n">
        <v>120600</v>
      </c>
      <c r="C931" s="61" t="s">
        <v>98</v>
      </c>
      <c r="D931" s="40" t="s">
        <v>139</v>
      </c>
      <c r="E931" s="33" t="s">
        <v>29</v>
      </c>
      <c r="F931" s="44" t="s">
        <v>30</v>
      </c>
      <c r="G931" s="43" t="n">
        <v>250</v>
      </c>
    </row>
    <row r="932" s="62" customFormat="true" ht="15.75" hidden="false" customHeight="false" outlineLevel="0" collapsed="false">
      <c r="A932" s="40"/>
      <c r="B932" s="41" t="n">
        <v>120800</v>
      </c>
      <c r="C932" s="40"/>
      <c r="D932" s="40"/>
      <c r="E932" s="40"/>
      <c r="F932" s="44" t="s">
        <v>336</v>
      </c>
      <c r="G932" s="43" t="n">
        <f aca="false">G933</f>
        <v>45685</v>
      </c>
    </row>
    <row r="933" s="62" customFormat="true" ht="15.75" hidden="false" customHeight="false" outlineLevel="0" collapsed="false">
      <c r="A933" s="40"/>
      <c r="B933" s="41" t="n">
        <v>120800</v>
      </c>
      <c r="C933" s="61" t="s">
        <v>98</v>
      </c>
      <c r="D933" s="40"/>
      <c r="E933" s="33"/>
      <c r="F933" s="44" t="s">
        <v>165</v>
      </c>
      <c r="G933" s="43" t="n">
        <f aca="false">G934</f>
        <v>45685</v>
      </c>
    </row>
    <row r="934" s="62" customFormat="true" ht="15.75" hidden="false" customHeight="false" outlineLevel="0" collapsed="false">
      <c r="A934" s="40"/>
      <c r="B934" s="41" t="n">
        <v>120800</v>
      </c>
      <c r="C934" s="61" t="s">
        <v>98</v>
      </c>
      <c r="D934" s="40" t="s">
        <v>53</v>
      </c>
      <c r="E934" s="40"/>
      <c r="F934" s="42" t="s">
        <v>166</v>
      </c>
      <c r="G934" s="43" t="n">
        <f aca="false">G935</f>
        <v>45685</v>
      </c>
    </row>
    <row r="935" s="62" customFormat="true" ht="31.5" hidden="false" customHeight="false" outlineLevel="0" collapsed="false">
      <c r="A935" s="40"/>
      <c r="B935" s="41" t="n">
        <v>120800</v>
      </c>
      <c r="C935" s="61" t="s">
        <v>98</v>
      </c>
      <c r="D935" s="40" t="s">
        <v>53</v>
      </c>
      <c r="E935" s="40" t="s">
        <v>85</v>
      </c>
      <c r="F935" s="44" t="s">
        <v>86</v>
      </c>
      <c r="G935" s="43" t="n">
        <v>45685</v>
      </c>
    </row>
    <row r="936" s="62" customFormat="true" ht="31.5" hidden="false" customHeight="false" outlineLevel="0" collapsed="false">
      <c r="A936" s="40"/>
      <c r="B936" s="41" t="n">
        <v>120900</v>
      </c>
      <c r="C936" s="40"/>
      <c r="D936" s="40"/>
      <c r="E936" s="40"/>
      <c r="F936" s="44" t="s">
        <v>337</v>
      </c>
      <c r="G936" s="43" t="n">
        <f aca="false">G937</f>
        <v>6268.5</v>
      </c>
    </row>
    <row r="937" s="62" customFormat="true" ht="15.75" hidden="false" customHeight="false" outlineLevel="0" collapsed="false">
      <c r="A937" s="40"/>
      <c r="B937" s="41" t="n">
        <v>120900</v>
      </c>
      <c r="C937" s="61" t="s">
        <v>98</v>
      </c>
      <c r="D937" s="40"/>
      <c r="E937" s="33"/>
      <c r="F937" s="44" t="s">
        <v>165</v>
      </c>
      <c r="G937" s="43" t="n">
        <f aca="false">G938</f>
        <v>6268.5</v>
      </c>
    </row>
    <row r="938" s="62" customFormat="true" ht="15.75" hidden="false" customHeight="false" outlineLevel="0" collapsed="false">
      <c r="A938" s="40"/>
      <c r="B938" s="41" t="n">
        <v>120900</v>
      </c>
      <c r="C938" s="61" t="s">
        <v>98</v>
      </c>
      <c r="D938" s="40" t="s">
        <v>53</v>
      </c>
      <c r="E938" s="40"/>
      <c r="F938" s="42" t="s">
        <v>166</v>
      </c>
      <c r="G938" s="43" t="n">
        <f aca="false">G939</f>
        <v>6268.5</v>
      </c>
    </row>
    <row r="939" s="62" customFormat="true" ht="31.5" hidden="false" customHeight="false" outlineLevel="0" collapsed="false">
      <c r="A939" s="40"/>
      <c r="B939" s="41" t="n">
        <v>120900</v>
      </c>
      <c r="C939" s="61" t="s">
        <v>98</v>
      </c>
      <c r="D939" s="40" t="s">
        <v>53</v>
      </c>
      <c r="E939" s="40" t="s">
        <v>85</v>
      </c>
      <c r="F939" s="44" t="s">
        <v>86</v>
      </c>
      <c r="G939" s="43" t="n">
        <f aca="false">3696.6+2571.9</f>
        <v>6268.5</v>
      </c>
    </row>
    <row r="940" s="62" customFormat="true" ht="15.75" hidden="false" customHeight="false" outlineLevel="0" collapsed="false">
      <c r="A940" s="40"/>
      <c r="B940" s="41" t="n">
        <v>121000</v>
      </c>
      <c r="C940" s="40"/>
      <c r="D940" s="40"/>
      <c r="E940" s="40"/>
      <c r="F940" s="44" t="s">
        <v>338</v>
      </c>
      <c r="G940" s="43" t="n">
        <f aca="false">G941</f>
        <v>1254.8</v>
      </c>
    </row>
    <row r="941" s="62" customFormat="true" ht="15.75" hidden="false" customHeight="false" outlineLevel="0" collapsed="false">
      <c r="A941" s="40"/>
      <c r="B941" s="41" t="n">
        <v>121000</v>
      </c>
      <c r="C941" s="61" t="s">
        <v>98</v>
      </c>
      <c r="D941" s="40"/>
      <c r="E941" s="33"/>
      <c r="F941" s="44" t="s">
        <v>165</v>
      </c>
      <c r="G941" s="43" t="n">
        <f aca="false">G942</f>
        <v>1254.8</v>
      </c>
    </row>
    <row r="942" s="62" customFormat="true" ht="15.75" hidden="false" customHeight="false" outlineLevel="0" collapsed="false">
      <c r="A942" s="40"/>
      <c r="B942" s="41" t="n">
        <v>121000</v>
      </c>
      <c r="C942" s="61" t="s">
        <v>98</v>
      </c>
      <c r="D942" s="40" t="s">
        <v>53</v>
      </c>
      <c r="E942" s="40"/>
      <c r="F942" s="42" t="s">
        <v>166</v>
      </c>
      <c r="G942" s="43" t="n">
        <f aca="false">G943</f>
        <v>1254.8</v>
      </c>
    </row>
    <row r="943" s="62" customFormat="true" ht="31.5" hidden="false" customHeight="false" outlineLevel="0" collapsed="false">
      <c r="A943" s="40"/>
      <c r="B943" s="41" t="n">
        <v>121000</v>
      </c>
      <c r="C943" s="61" t="s">
        <v>98</v>
      </c>
      <c r="D943" s="40" t="s">
        <v>53</v>
      </c>
      <c r="E943" s="40" t="s">
        <v>85</v>
      </c>
      <c r="F943" s="44" t="s">
        <v>86</v>
      </c>
      <c r="G943" s="43" t="n">
        <v>1254.8</v>
      </c>
    </row>
    <row r="944" s="62" customFormat="true" ht="31.5" hidden="false" customHeight="false" outlineLevel="0" collapsed="false">
      <c r="A944" s="40"/>
      <c r="B944" s="41" t="n">
        <v>121100</v>
      </c>
      <c r="C944" s="40"/>
      <c r="D944" s="40"/>
      <c r="E944" s="40"/>
      <c r="F944" s="44" t="s">
        <v>339</v>
      </c>
      <c r="G944" s="43" t="n">
        <f aca="false">G945+G948</f>
        <v>18942.9</v>
      </c>
    </row>
    <row r="945" s="62" customFormat="true" ht="15.75" hidden="false" customHeight="false" outlineLevel="0" collapsed="false">
      <c r="A945" s="40"/>
      <c r="B945" s="41" t="n">
        <v>121100</v>
      </c>
      <c r="C945" s="61" t="s">
        <v>98</v>
      </c>
      <c r="D945" s="40"/>
      <c r="E945" s="40"/>
      <c r="F945" s="44" t="s">
        <v>165</v>
      </c>
      <c r="G945" s="43" t="n">
        <f aca="false">G946</f>
        <v>18616</v>
      </c>
    </row>
    <row r="946" s="62" customFormat="true" ht="15.75" hidden="false" customHeight="false" outlineLevel="0" collapsed="false">
      <c r="A946" s="40"/>
      <c r="B946" s="41" t="n">
        <v>121100</v>
      </c>
      <c r="C946" s="61" t="s">
        <v>98</v>
      </c>
      <c r="D946" s="40" t="s">
        <v>53</v>
      </c>
      <c r="E946" s="40"/>
      <c r="F946" s="42" t="s">
        <v>166</v>
      </c>
      <c r="G946" s="43" t="n">
        <f aca="false">G947</f>
        <v>18616</v>
      </c>
    </row>
    <row r="947" s="62" customFormat="true" ht="31.5" hidden="false" customHeight="false" outlineLevel="0" collapsed="false">
      <c r="A947" s="40"/>
      <c r="B947" s="41" t="n">
        <v>121100</v>
      </c>
      <c r="C947" s="61" t="s">
        <v>98</v>
      </c>
      <c r="D947" s="40" t="s">
        <v>53</v>
      </c>
      <c r="E947" s="40" t="s">
        <v>85</v>
      </c>
      <c r="F947" s="44" t="s">
        <v>86</v>
      </c>
      <c r="G947" s="43" t="n">
        <v>18616</v>
      </c>
    </row>
    <row r="948" s="62" customFormat="true" ht="31.5" hidden="false" customHeight="false" outlineLevel="0" collapsed="false">
      <c r="A948" s="40"/>
      <c r="B948" s="70" t="s">
        <v>340</v>
      </c>
      <c r="C948" s="40"/>
      <c r="D948" s="40"/>
      <c r="E948" s="40"/>
      <c r="F948" s="44" t="s">
        <v>275</v>
      </c>
      <c r="G948" s="43" t="n">
        <f aca="false">G949</f>
        <v>326.9</v>
      </c>
    </row>
    <row r="949" s="62" customFormat="true" ht="15.75" hidden="false" customHeight="false" outlineLevel="0" collapsed="false">
      <c r="A949" s="40"/>
      <c r="B949" s="70" t="s">
        <v>340</v>
      </c>
      <c r="C949" s="61" t="s">
        <v>98</v>
      </c>
      <c r="D949" s="40"/>
      <c r="E949" s="40"/>
      <c r="F949" s="44" t="s">
        <v>165</v>
      </c>
      <c r="G949" s="43" t="n">
        <f aca="false">G950</f>
        <v>326.9</v>
      </c>
    </row>
    <row r="950" s="62" customFormat="true" ht="15.75" hidden="false" customHeight="false" outlineLevel="0" collapsed="false">
      <c r="A950" s="40"/>
      <c r="B950" s="70" t="s">
        <v>340</v>
      </c>
      <c r="C950" s="61" t="s">
        <v>98</v>
      </c>
      <c r="D950" s="40" t="s">
        <v>53</v>
      </c>
      <c r="E950" s="40"/>
      <c r="F950" s="42" t="s">
        <v>166</v>
      </c>
      <c r="G950" s="43" t="n">
        <f aca="false">G951</f>
        <v>326.9</v>
      </c>
    </row>
    <row r="951" s="62" customFormat="true" ht="31.5" hidden="false" customHeight="false" outlineLevel="0" collapsed="false">
      <c r="A951" s="40"/>
      <c r="B951" s="70" t="s">
        <v>340</v>
      </c>
      <c r="C951" s="61" t="s">
        <v>98</v>
      </c>
      <c r="D951" s="40" t="s">
        <v>53</v>
      </c>
      <c r="E951" s="40" t="s">
        <v>85</v>
      </c>
      <c r="F951" s="44" t="s">
        <v>86</v>
      </c>
      <c r="G951" s="43" t="n">
        <v>326.9</v>
      </c>
    </row>
    <row r="952" s="62" customFormat="true" ht="63" hidden="false" customHeight="false" outlineLevel="0" collapsed="false">
      <c r="A952" s="40"/>
      <c r="B952" s="70" t="s">
        <v>341</v>
      </c>
      <c r="C952" s="61"/>
      <c r="D952" s="40"/>
      <c r="E952" s="40"/>
      <c r="F952" s="44" t="s">
        <v>342</v>
      </c>
      <c r="G952" s="43" t="n">
        <f aca="false">G953</f>
        <v>1538306</v>
      </c>
    </row>
    <row r="953" customFormat="false" ht="63" hidden="false" customHeight="false" outlineLevel="0" collapsed="false">
      <c r="A953" s="40"/>
      <c r="B953" s="70" t="s">
        <v>343</v>
      </c>
      <c r="C953" s="40"/>
      <c r="D953" s="40"/>
      <c r="E953" s="40"/>
      <c r="F953" s="42" t="s">
        <v>344</v>
      </c>
      <c r="G953" s="43" t="n">
        <f aca="false">G954</f>
        <v>1538306</v>
      </c>
    </row>
    <row r="954" customFormat="false" ht="15.75" hidden="false" customHeight="false" outlineLevel="0" collapsed="false">
      <c r="A954" s="40"/>
      <c r="B954" s="70" t="s">
        <v>343</v>
      </c>
      <c r="C954" s="40" t="s">
        <v>98</v>
      </c>
      <c r="D954" s="40"/>
      <c r="E954" s="40"/>
      <c r="F954" s="44" t="s">
        <v>165</v>
      </c>
      <c r="G954" s="43" t="n">
        <f aca="false">G956</f>
        <v>1538306</v>
      </c>
    </row>
    <row r="955" customFormat="false" ht="15.75" hidden="false" customHeight="false" outlineLevel="0" collapsed="false">
      <c r="A955" s="40"/>
      <c r="B955" s="70" t="s">
        <v>343</v>
      </c>
      <c r="C955" s="40" t="s">
        <v>98</v>
      </c>
      <c r="D955" s="40" t="s">
        <v>53</v>
      </c>
      <c r="E955" s="40"/>
      <c r="F955" s="44" t="s">
        <v>166</v>
      </c>
      <c r="G955" s="43" t="n">
        <f aca="false">G956</f>
        <v>1538306</v>
      </c>
    </row>
    <row r="956" customFormat="false" ht="31.5" hidden="false" customHeight="false" outlineLevel="0" collapsed="false">
      <c r="A956" s="40"/>
      <c r="B956" s="70" t="s">
        <v>343</v>
      </c>
      <c r="C956" s="40" t="s">
        <v>98</v>
      </c>
      <c r="D956" s="40" t="s">
        <v>53</v>
      </c>
      <c r="E956" s="40" t="s">
        <v>85</v>
      </c>
      <c r="F956" s="44" t="s">
        <v>86</v>
      </c>
      <c r="G956" s="43" t="n">
        <f aca="false">1509102+29204</f>
        <v>1538306</v>
      </c>
    </row>
    <row r="957" s="51" customFormat="true" ht="15.75" hidden="false" customHeight="false" outlineLevel="0" collapsed="false">
      <c r="A957" s="33"/>
      <c r="B957" s="46" t="n">
        <v>130000</v>
      </c>
      <c r="C957" s="33"/>
      <c r="D957" s="33"/>
      <c r="E957" s="47"/>
      <c r="F957" s="44" t="s">
        <v>345</v>
      </c>
      <c r="G957" s="48" t="n">
        <f aca="false">G958+G962+G966</f>
        <v>43748</v>
      </c>
      <c r="H957" s="50"/>
      <c r="I957" s="50"/>
      <c r="J957" s="50"/>
      <c r="K957" s="50"/>
      <c r="L957" s="50"/>
    </row>
    <row r="958" s="62" customFormat="true" ht="33" hidden="false" customHeight="true" outlineLevel="0" collapsed="false">
      <c r="A958" s="40"/>
      <c r="B958" s="41" t="n">
        <v>130100</v>
      </c>
      <c r="C958" s="40"/>
      <c r="D958" s="40"/>
      <c r="E958" s="40"/>
      <c r="F958" s="44" t="s">
        <v>346</v>
      </c>
      <c r="G958" s="43" t="n">
        <f aca="false">G959</f>
        <v>43178</v>
      </c>
    </row>
    <row r="959" s="62" customFormat="true" ht="15.75" hidden="false" customHeight="false" outlineLevel="0" collapsed="false">
      <c r="A959" s="40"/>
      <c r="B959" s="41" t="n">
        <v>130100</v>
      </c>
      <c r="C959" s="61" t="s">
        <v>98</v>
      </c>
      <c r="D959" s="40"/>
      <c r="E959" s="33"/>
      <c r="F959" s="44" t="s">
        <v>165</v>
      </c>
      <c r="G959" s="43" t="n">
        <f aca="false">G960</f>
        <v>43178</v>
      </c>
    </row>
    <row r="960" s="62" customFormat="true" ht="15.75" hidden="false" customHeight="false" outlineLevel="0" collapsed="false">
      <c r="A960" s="40"/>
      <c r="B960" s="41" t="n">
        <v>130100</v>
      </c>
      <c r="C960" s="61" t="s">
        <v>98</v>
      </c>
      <c r="D960" s="40" t="s">
        <v>53</v>
      </c>
      <c r="E960" s="40"/>
      <c r="F960" s="42" t="s">
        <v>166</v>
      </c>
      <c r="G960" s="43" t="n">
        <f aca="false">G961</f>
        <v>43178</v>
      </c>
    </row>
    <row r="961" s="62" customFormat="true" ht="31.5" hidden="false" customHeight="false" outlineLevel="0" collapsed="false">
      <c r="A961" s="40"/>
      <c r="B961" s="41" t="n">
        <v>130100</v>
      </c>
      <c r="C961" s="61" t="s">
        <v>98</v>
      </c>
      <c r="D961" s="40" t="s">
        <v>53</v>
      </c>
      <c r="E961" s="40" t="s">
        <v>85</v>
      </c>
      <c r="F961" s="44" t="s">
        <v>86</v>
      </c>
      <c r="G961" s="43" t="n">
        <v>43178</v>
      </c>
    </row>
    <row r="962" s="62" customFormat="true" ht="31.5" hidden="false" customHeight="false" outlineLevel="0" collapsed="false">
      <c r="A962" s="40"/>
      <c r="B962" s="41" t="n">
        <v>130400</v>
      </c>
      <c r="C962" s="40"/>
      <c r="D962" s="40"/>
      <c r="E962" s="40"/>
      <c r="F962" s="44" t="s">
        <v>347</v>
      </c>
      <c r="G962" s="43" t="n">
        <f aca="false">G963</f>
        <v>476</v>
      </c>
    </row>
    <row r="963" s="62" customFormat="true" ht="15.75" hidden="false" customHeight="false" outlineLevel="0" collapsed="false">
      <c r="A963" s="40"/>
      <c r="B963" s="41" t="n">
        <v>130400</v>
      </c>
      <c r="C963" s="61" t="s">
        <v>98</v>
      </c>
      <c r="D963" s="40"/>
      <c r="E963" s="33"/>
      <c r="F963" s="44" t="s">
        <v>165</v>
      </c>
      <c r="G963" s="43" t="n">
        <f aca="false">G964</f>
        <v>476</v>
      </c>
    </row>
    <row r="964" s="62" customFormat="true" ht="15.75" hidden="false" customHeight="false" outlineLevel="0" collapsed="false">
      <c r="A964" s="40"/>
      <c r="B964" s="41" t="n">
        <v>130400</v>
      </c>
      <c r="C964" s="61" t="s">
        <v>98</v>
      </c>
      <c r="D964" s="40" t="s">
        <v>139</v>
      </c>
      <c r="E964" s="40"/>
      <c r="F964" s="42" t="s">
        <v>321</v>
      </c>
      <c r="G964" s="43" t="n">
        <f aca="false">G965</f>
        <v>476</v>
      </c>
    </row>
    <row r="965" s="62" customFormat="true" ht="31.5" hidden="false" customHeight="false" outlineLevel="0" collapsed="false">
      <c r="A965" s="40"/>
      <c r="B965" s="41" t="n">
        <v>130400</v>
      </c>
      <c r="C965" s="61" t="s">
        <v>98</v>
      </c>
      <c r="D965" s="40" t="s">
        <v>139</v>
      </c>
      <c r="E965" s="40" t="s">
        <v>85</v>
      </c>
      <c r="F965" s="44" t="s">
        <v>86</v>
      </c>
      <c r="G965" s="43" t="n">
        <v>476</v>
      </c>
    </row>
    <row r="966" s="62" customFormat="true" ht="15.75" hidden="false" customHeight="false" outlineLevel="0" collapsed="false">
      <c r="A966" s="40"/>
      <c r="B966" s="41" t="n">
        <v>130500</v>
      </c>
      <c r="C966" s="40"/>
      <c r="D966" s="40"/>
      <c r="E966" s="40"/>
      <c r="F966" s="44" t="s">
        <v>348</v>
      </c>
      <c r="G966" s="43" t="n">
        <f aca="false">G967</f>
        <v>94</v>
      </c>
    </row>
    <row r="967" s="62" customFormat="true" ht="15.75" hidden="false" customHeight="false" outlineLevel="0" collapsed="false">
      <c r="A967" s="40"/>
      <c r="B967" s="41" t="n">
        <v>130500</v>
      </c>
      <c r="C967" s="61" t="s">
        <v>98</v>
      </c>
      <c r="D967" s="40"/>
      <c r="E967" s="33"/>
      <c r="F967" s="44" t="s">
        <v>165</v>
      </c>
      <c r="G967" s="43" t="n">
        <f aca="false">G968</f>
        <v>94</v>
      </c>
    </row>
    <row r="968" s="62" customFormat="true" ht="15.75" hidden="false" customHeight="false" outlineLevel="0" collapsed="false">
      <c r="A968" s="40"/>
      <c r="B968" s="41" t="n">
        <v>130500</v>
      </c>
      <c r="C968" s="61" t="s">
        <v>98</v>
      </c>
      <c r="D968" s="40" t="s">
        <v>139</v>
      </c>
      <c r="E968" s="40"/>
      <c r="F968" s="42" t="s">
        <v>321</v>
      </c>
      <c r="G968" s="43" t="n">
        <f aca="false">G969</f>
        <v>94</v>
      </c>
    </row>
    <row r="969" s="62" customFormat="true" ht="31.5" hidden="false" customHeight="false" outlineLevel="0" collapsed="false">
      <c r="A969" s="40"/>
      <c r="B969" s="41" t="n">
        <v>130500</v>
      </c>
      <c r="C969" s="61" t="s">
        <v>98</v>
      </c>
      <c r="D969" s="40" t="s">
        <v>139</v>
      </c>
      <c r="E969" s="40" t="s">
        <v>85</v>
      </c>
      <c r="F969" s="44" t="s">
        <v>86</v>
      </c>
      <c r="G969" s="43" t="n">
        <v>94</v>
      </c>
    </row>
    <row r="970" s="51" customFormat="true" ht="34.5" hidden="false" customHeight="true" outlineLevel="0" collapsed="false">
      <c r="A970" s="33"/>
      <c r="B970" s="46" t="n">
        <v>140000</v>
      </c>
      <c r="C970" s="33"/>
      <c r="D970" s="33"/>
      <c r="E970" s="47"/>
      <c r="F970" s="44" t="s">
        <v>349</v>
      </c>
      <c r="G970" s="48" t="n">
        <f aca="false">G971+G975+G979</f>
        <v>50042</v>
      </c>
      <c r="H970" s="50"/>
      <c r="I970" s="50"/>
      <c r="J970" s="50"/>
      <c r="K970" s="50"/>
      <c r="L970" s="50"/>
    </row>
    <row r="971" s="62" customFormat="true" ht="30.75" hidden="false" customHeight="true" outlineLevel="0" collapsed="false">
      <c r="A971" s="40"/>
      <c r="B971" s="41" t="n">
        <v>140100</v>
      </c>
      <c r="C971" s="40"/>
      <c r="D971" s="40"/>
      <c r="E971" s="40"/>
      <c r="F971" s="44" t="s">
        <v>350</v>
      </c>
      <c r="G971" s="43" t="n">
        <f aca="false">G972</f>
        <v>44972</v>
      </c>
    </row>
    <row r="972" s="62" customFormat="true" ht="15.75" hidden="false" customHeight="false" outlineLevel="0" collapsed="false">
      <c r="A972" s="40"/>
      <c r="B972" s="41" t="n">
        <v>140100</v>
      </c>
      <c r="C972" s="61" t="s">
        <v>98</v>
      </c>
      <c r="D972" s="40"/>
      <c r="E972" s="33"/>
      <c r="F972" s="44" t="s">
        <v>165</v>
      </c>
      <c r="G972" s="43" t="n">
        <f aca="false">G973</f>
        <v>44972</v>
      </c>
    </row>
    <row r="973" s="62" customFormat="true" ht="15.75" hidden="false" customHeight="false" outlineLevel="0" collapsed="false">
      <c r="A973" s="40"/>
      <c r="B973" s="41" t="n">
        <v>140100</v>
      </c>
      <c r="C973" s="61" t="s">
        <v>98</v>
      </c>
      <c r="D973" s="40" t="s">
        <v>98</v>
      </c>
      <c r="E973" s="40"/>
      <c r="F973" s="42" t="s">
        <v>309</v>
      </c>
      <c r="G973" s="43" t="n">
        <f aca="false">G974</f>
        <v>44972</v>
      </c>
    </row>
    <row r="974" s="62" customFormat="true" ht="31.5" hidden="false" customHeight="false" outlineLevel="0" collapsed="false">
      <c r="A974" s="40"/>
      <c r="B974" s="41" t="n">
        <v>140100</v>
      </c>
      <c r="C974" s="61" t="s">
        <v>98</v>
      </c>
      <c r="D974" s="40" t="s">
        <v>98</v>
      </c>
      <c r="E974" s="40" t="s">
        <v>85</v>
      </c>
      <c r="F974" s="44" t="s">
        <v>86</v>
      </c>
      <c r="G974" s="43" t="n">
        <f aca="false">37827+7145</f>
        <v>44972</v>
      </c>
    </row>
    <row r="975" s="62" customFormat="true" ht="15.75" hidden="false" customHeight="false" outlineLevel="0" collapsed="false">
      <c r="A975" s="40"/>
      <c r="B975" s="41" t="n">
        <v>140200</v>
      </c>
      <c r="C975" s="40"/>
      <c r="D975" s="40"/>
      <c r="E975" s="40"/>
      <c r="F975" s="44" t="s">
        <v>351</v>
      </c>
      <c r="G975" s="43" t="n">
        <f aca="false">G976</f>
        <v>3350</v>
      </c>
    </row>
    <row r="976" s="62" customFormat="true" ht="15.75" hidden="false" customHeight="false" outlineLevel="0" collapsed="false">
      <c r="A976" s="40"/>
      <c r="B976" s="41" t="n">
        <v>140200</v>
      </c>
      <c r="C976" s="61" t="s">
        <v>98</v>
      </c>
      <c r="D976" s="40"/>
      <c r="E976" s="33"/>
      <c r="F976" s="44" t="s">
        <v>165</v>
      </c>
      <c r="G976" s="43" t="n">
        <f aca="false">G977</f>
        <v>3350</v>
      </c>
    </row>
    <row r="977" s="62" customFormat="true" ht="15.75" hidden="false" customHeight="false" outlineLevel="0" collapsed="false">
      <c r="A977" s="40"/>
      <c r="B977" s="41" t="n">
        <v>140200</v>
      </c>
      <c r="C977" s="61" t="s">
        <v>98</v>
      </c>
      <c r="D977" s="40" t="s">
        <v>98</v>
      </c>
      <c r="E977" s="40"/>
      <c r="F977" s="42" t="s">
        <v>309</v>
      </c>
      <c r="G977" s="43" t="n">
        <f aca="false">G978</f>
        <v>3350</v>
      </c>
    </row>
    <row r="978" s="62" customFormat="true" ht="31.5" hidden="false" customHeight="false" outlineLevel="0" collapsed="false">
      <c r="A978" s="40"/>
      <c r="B978" s="41" t="n">
        <v>140200</v>
      </c>
      <c r="C978" s="61" t="s">
        <v>98</v>
      </c>
      <c r="D978" s="40" t="s">
        <v>98</v>
      </c>
      <c r="E978" s="40" t="s">
        <v>85</v>
      </c>
      <c r="F978" s="44" t="s">
        <v>86</v>
      </c>
      <c r="G978" s="43" t="n">
        <v>3350</v>
      </c>
    </row>
    <row r="979" s="62" customFormat="true" ht="15.75" hidden="false" customHeight="false" outlineLevel="0" collapsed="false">
      <c r="A979" s="40"/>
      <c r="B979" s="41" t="n">
        <v>140300</v>
      </c>
      <c r="C979" s="61"/>
      <c r="D979" s="40"/>
      <c r="E979" s="40"/>
      <c r="F979" s="44" t="s">
        <v>352</v>
      </c>
      <c r="G979" s="43" t="n">
        <f aca="false">G980</f>
        <v>1720</v>
      </c>
    </row>
    <row r="980" s="62" customFormat="true" ht="15.75" hidden="false" customHeight="false" outlineLevel="0" collapsed="false">
      <c r="A980" s="40"/>
      <c r="B980" s="41" t="n">
        <v>140300</v>
      </c>
      <c r="C980" s="61" t="s">
        <v>98</v>
      </c>
      <c r="D980" s="40"/>
      <c r="E980" s="33"/>
      <c r="F980" s="44" t="s">
        <v>165</v>
      </c>
      <c r="G980" s="43" t="n">
        <f aca="false">G981</f>
        <v>1720</v>
      </c>
    </row>
    <row r="981" s="62" customFormat="true" ht="15.75" hidden="false" customHeight="false" outlineLevel="0" collapsed="false">
      <c r="A981" s="40"/>
      <c r="B981" s="41" t="n">
        <v>140300</v>
      </c>
      <c r="C981" s="61" t="s">
        <v>98</v>
      </c>
      <c r="D981" s="40" t="s">
        <v>98</v>
      </c>
      <c r="E981" s="40"/>
      <c r="F981" s="42" t="s">
        <v>309</v>
      </c>
      <c r="G981" s="43" t="n">
        <f aca="false">G982</f>
        <v>1720</v>
      </c>
    </row>
    <row r="982" s="62" customFormat="true" ht="31.5" hidden="false" customHeight="false" outlineLevel="0" collapsed="false">
      <c r="A982" s="40"/>
      <c r="B982" s="41" t="n">
        <v>140300</v>
      </c>
      <c r="C982" s="61" t="s">
        <v>98</v>
      </c>
      <c r="D982" s="40" t="s">
        <v>98</v>
      </c>
      <c r="E982" s="40" t="s">
        <v>85</v>
      </c>
      <c r="F982" s="44" t="s">
        <v>86</v>
      </c>
      <c r="G982" s="43" t="n">
        <v>1720</v>
      </c>
    </row>
    <row r="983" s="51" customFormat="true" ht="31.5" hidden="false" customHeight="false" outlineLevel="0" collapsed="false">
      <c r="A983" s="33"/>
      <c r="B983" s="46" t="n">
        <v>150000</v>
      </c>
      <c r="C983" s="33"/>
      <c r="D983" s="33"/>
      <c r="E983" s="47"/>
      <c r="F983" s="44" t="s">
        <v>353</v>
      </c>
      <c r="G983" s="48" t="n">
        <f aca="false">G984+G990+G996</f>
        <v>52419</v>
      </c>
      <c r="H983" s="50"/>
      <c r="I983" s="50"/>
      <c r="J983" s="50"/>
      <c r="K983" s="50"/>
      <c r="L983" s="50"/>
    </row>
    <row r="984" s="62" customFormat="true" ht="31.5" hidden="false" customHeight="false" outlineLevel="0" collapsed="false">
      <c r="A984" s="40"/>
      <c r="B984" s="41" t="n">
        <v>150100</v>
      </c>
      <c r="C984" s="61"/>
      <c r="D984" s="40"/>
      <c r="E984" s="40"/>
      <c r="F984" s="44" t="s">
        <v>354</v>
      </c>
      <c r="G984" s="43" t="n">
        <f aca="false">G985</f>
        <v>7210</v>
      </c>
    </row>
    <row r="985" s="62" customFormat="true" ht="15.75" hidden="false" customHeight="false" outlineLevel="0" collapsed="false">
      <c r="A985" s="40"/>
      <c r="B985" s="41" t="n">
        <v>150100</v>
      </c>
      <c r="C985" s="61" t="s">
        <v>98</v>
      </c>
      <c r="D985" s="40"/>
      <c r="E985" s="33"/>
      <c r="F985" s="44" t="s">
        <v>165</v>
      </c>
      <c r="G985" s="43" t="n">
        <f aca="false">G986</f>
        <v>7210</v>
      </c>
    </row>
    <row r="986" s="62" customFormat="true" ht="15.75" hidden="false" customHeight="false" outlineLevel="0" collapsed="false">
      <c r="A986" s="40"/>
      <c r="B986" s="41" t="n">
        <v>150100</v>
      </c>
      <c r="C986" s="61" t="s">
        <v>98</v>
      </c>
      <c r="D986" s="40" t="s">
        <v>139</v>
      </c>
      <c r="E986" s="40"/>
      <c r="F986" s="42" t="s">
        <v>321</v>
      </c>
      <c r="G986" s="43" t="n">
        <f aca="false">G987+G988+G989</f>
        <v>7210</v>
      </c>
    </row>
    <row r="987" s="62" customFormat="true" ht="47.25" hidden="false" customHeight="false" outlineLevel="0" collapsed="false">
      <c r="A987" s="40"/>
      <c r="B987" s="41" t="n">
        <v>150100</v>
      </c>
      <c r="C987" s="61" t="s">
        <v>98</v>
      </c>
      <c r="D987" s="40" t="s">
        <v>139</v>
      </c>
      <c r="E987" s="33" t="s">
        <v>44</v>
      </c>
      <c r="F987" s="44" t="s">
        <v>45</v>
      </c>
      <c r="G987" s="43" t="n">
        <v>4577</v>
      </c>
    </row>
    <row r="988" s="62" customFormat="true" ht="15.75" hidden="false" customHeight="false" outlineLevel="0" collapsed="false">
      <c r="A988" s="40"/>
      <c r="B988" s="41" t="n">
        <v>150100</v>
      </c>
      <c r="C988" s="61" t="s">
        <v>98</v>
      </c>
      <c r="D988" s="40" t="s">
        <v>139</v>
      </c>
      <c r="E988" s="33" t="s">
        <v>29</v>
      </c>
      <c r="F988" s="44" t="s">
        <v>30</v>
      </c>
      <c r="G988" s="43" t="n">
        <v>2632</v>
      </c>
    </row>
    <row r="989" s="62" customFormat="true" ht="15.75" hidden="false" customHeight="false" outlineLevel="0" collapsed="false">
      <c r="A989" s="40"/>
      <c r="B989" s="41" t="n">
        <v>150100</v>
      </c>
      <c r="C989" s="61" t="s">
        <v>98</v>
      </c>
      <c r="D989" s="40" t="s">
        <v>139</v>
      </c>
      <c r="E989" s="33" t="s">
        <v>38</v>
      </c>
      <c r="F989" s="44" t="s">
        <v>39</v>
      </c>
      <c r="G989" s="43" t="n">
        <v>1</v>
      </c>
    </row>
    <row r="990" s="62" customFormat="true" ht="15.75" hidden="false" customHeight="false" outlineLevel="0" collapsed="false">
      <c r="A990" s="40"/>
      <c r="B990" s="41" t="n">
        <v>150200</v>
      </c>
      <c r="C990" s="61"/>
      <c r="D990" s="40"/>
      <c r="E990" s="40"/>
      <c r="F990" s="44" t="s">
        <v>355</v>
      </c>
      <c r="G990" s="43" t="n">
        <f aca="false">G993+G994+G995</f>
        <v>28956</v>
      </c>
    </row>
    <row r="991" s="62" customFormat="true" ht="15.75" hidden="false" customHeight="false" outlineLevel="0" collapsed="false">
      <c r="A991" s="40"/>
      <c r="B991" s="41" t="n">
        <v>150200</v>
      </c>
      <c r="C991" s="61" t="s">
        <v>98</v>
      </c>
      <c r="D991" s="40"/>
      <c r="E991" s="33"/>
      <c r="F991" s="44" t="s">
        <v>165</v>
      </c>
      <c r="G991" s="43" t="n">
        <f aca="false">G992</f>
        <v>28956</v>
      </c>
    </row>
    <row r="992" s="62" customFormat="true" ht="15.75" hidden="false" customHeight="false" outlineLevel="0" collapsed="false">
      <c r="A992" s="40"/>
      <c r="B992" s="41" t="n">
        <v>150200</v>
      </c>
      <c r="C992" s="61" t="s">
        <v>98</v>
      </c>
      <c r="D992" s="40" t="s">
        <v>139</v>
      </c>
      <c r="E992" s="40"/>
      <c r="F992" s="42" t="s">
        <v>321</v>
      </c>
      <c r="G992" s="43" t="n">
        <f aca="false">G993+G994+G995</f>
        <v>28956</v>
      </c>
    </row>
    <row r="993" s="62" customFormat="true" ht="47.25" hidden="false" customHeight="false" outlineLevel="0" collapsed="false">
      <c r="A993" s="40"/>
      <c r="B993" s="41" t="n">
        <v>150200</v>
      </c>
      <c r="C993" s="61" t="s">
        <v>98</v>
      </c>
      <c r="D993" s="40" t="s">
        <v>139</v>
      </c>
      <c r="E993" s="33" t="s">
        <v>44</v>
      </c>
      <c r="F993" s="44" t="s">
        <v>45</v>
      </c>
      <c r="G993" s="43" t="n">
        <v>25900</v>
      </c>
    </row>
    <row r="994" s="62" customFormat="true" ht="15.75" hidden="false" customHeight="false" outlineLevel="0" collapsed="false">
      <c r="A994" s="40"/>
      <c r="B994" s="41" t="n">
        <v>150200</v>
      </c>
      <c r="C994" s="61" t="s">
        <v>98</v>
      </c>
      <c r="D994" s="40" t="s">
        <v>139</v>
      </c>
      <c r="E994" s="33" t="s">
        <v>29</v>
      </c>
      <c r="F994" s="44" t="s">
        <v>30</v>
      </c>
      <c r="G994" s="43" t="n">
        <v>3048</v>
      </c>
    </row>
    <row r="995" s="62" customFormat="true" ht="15.75" hidden="false" customHeight="false" outlineLevel="0" collapsed="false">
      <c r="A995" s="40"/>
      <c r="B995" s="41" t="n">
        <v>150200</v>
      </c>
      <c r="C995" s="61" t="s">
        <v>98</v>
      </c>
      <c r="D995" s="40" t="s">
        <v>139</v>
      </c>
      <c r="E995" s="33" t="s">
        <v>38</v>
      </c>
      <c r="F995" s="44" t="s">
        <v>39</v>
      </c>
      <c r="G995" s="43" t="n">
        <v>8</v>
      </c>
    </row>
    <row r="996" s="62" customFormat="true" ht="31.5" hidden="false" customHeight="false" outlineLevel="0" collapsed="false">
      <c r="A996" s="40"/>
      <c r="B996" s="41" t="n">
        <v>150300</v>
      </c>
      <c r="C996" s="61"/>
      <c r="D996" s="40"/>
      <c r="E996" s="40"/>
      <c r="F996" s="44" t="s">
        <v>356</v>
      </c>
      <c r="G996" s="43" t="n">
        <f aca="false">G997</f>
        <v>16253</v>
      </c>
    </row>
    <row r="997" s="62" customFormat="true" ht="15.75" hidden="false" customHeight="false" outlineLevel="0" collapsed="false">
      <c r="A997" s="40"/>
      <c r="B997" s="41" t="n">
        <v>150300</v>
      </c>
      <c r="C997" s="61" t="s">
        <v>98</v>
      </c>
      <c r="D997" s="40"/>
      <c r="E997" s="33"/>
      <c r="F997" s="44" t="s">
        <v>165</v>
      </c>
      <c r="G997" s="43" t="n">
        <f aca="false">G998</f>
        <v>16253</v>
      </c>
    </row>
    <row r="998" s="62" customFormat="true" ht="15.75" hidden="false" customHeight="false" outlineLevel="0" collapsed="false">
      <c r="A998" s="40"/>
      <c r="B998" s="41" t="n">
        <v>150300</v>
      </c>
      <c r="C998" s="61" t="s">
        <v>98</v>
      </c>
      <c r="D998" s="40" t="s">
        <v>139</v>
      </c>
      <c r="E998" s="40"/>
      <c r="F998" s="42" t="s">
        <v>321</v>
      </c>
      <c r="G998" s="43" t="n">
        <f aca="false">G999+G1000+G1001</f>
        <v>16253</v>
      </c>
    </row>
    <row r="999" s="62" customFormat="true" ht="47.25" hidden="false" customHeight="false" outlineLevel="0" collapsed="false">
      <c r="A999" s="40"/>
      <c r="B999" s="41" t="n">
        <v>150300</v>
      </c>
      <c r="C999" s="61" t="s">
        <v>98</v>
      </c>
      <c r="D999" s="40" t="s">
        <v>139</v>
      </c>
      <c r="E999" s="33" t="s">
        <v>44</v>
      </c>
      <c r="F999" s="44" t="s">
        <v>45</v>
      </c>
      <c r="G999" s="43" t="n">
        <f aca="false">9821+5000</f>
        <v>14821</v>
      </c>
    </row>
    <row r="1000" s="62" customFormat="true" ht="15.75" hidden="false" customHeight="false" outlineLevel="0" collapsed="false">
      <c r="A1000" s="40"/>
      <c r="B1000" s="41" t="n">
        <v>150300</v>
      </c>
      <c r="C1000" s="61" t="s">
        <v>98</v>
      </c>
      <c r="D1000" s="40" t="s">
        <v>139</v>
      </c>
      <c r="E1000" s="33" t="s">
        <v>29</v>
      </c>
      <c r="F1000" s="44" t="s">
        <v>30</v>
      </c>
      <c r="G1000" s="43" t="n">
        <f aca="false">1070</f>
        <v>1070</v>
      </c>
    </row>
    <row r="1001" s="62" customFormat="true" ht="15.75" hidden="false" customHeight="false" outlineLevel="0" collapsed="false">
      <c r="A1001" s="40"/>
      <c r="B1001" s="41" t="n">
        <v>150300</v>
      </c>
      <c r="C1001" s="61" t="s">
        <v>98</v>
      </c>
      <c r="D1001" s="40" t="s">
        <v>139</v>
      </c>
      <c r="E1001" s="33" t="s">
        <v>38</v>
      </c>
      <c r="F1001" s="44" t="s">
        <v>39</v>
      </c>
      <c r="G1001" s="43" t="n">
        <f aca="false">4+358</f>
        <v>362</v>
      </c>
    </row>
    <row r="1002" s="39" customFormat="true" ht="31.5" hidden="false" customHeight="false" outlineLevel="0" collapsed="false">
      <c r="A1002" s="60"/>
      <c r="B1002" s="34" t="n">
        <v>300000</v>
      </c>
      <c r="C1002" s="60"/>
      <c r="D1002" s="60"/>
      <c r="E1002" s="35"/>
      <c r="F1002" s="36" t="s">
        <v>297</v>
      </c>
      <c r="G1002" s="37" t="n">
        <f aca="false">G1003</f>
        <v>15000</v>
      </c>
      <c r="H1002" s="38"/>
      <c r="I1002" s="38"/>
      <c r="J1002" s="38"/>
      <c r="K1002" s="38"/>
      <c r="L1002" s="38"/>
    </row>
    <row r="1003" s="51" customFormat="true" ht="15.75" hidden="false" customHeight="false" outlineLevel="0" collapsed="false">
      <c r="A1003" s="33"/>
      <c r="B1003" s="46" t="n">
        <v>310000</v>
      </c>
      <c r="C1003" s="33"/>
      <c r="D1003" s="33"/>
      <c r="E1003" s="33"/>
      <c r="F1003" s="54" t="s">
        <v>298</v>
      </c>
      <c r="G1003" s="48" t="n">
        <f aca="false">G1004</f>
        <v>15000</v>
      </c>
      <c r="H1003" s="50"/>
      <c r="I1003" s="50"/>
      <c r="J1003" s="50"/>
      <c r="K1003" s="50"/>
      <c r="L1003" s="50"/>
    </row>
    <row r="1004" s="62" customFormat="true" ht="31.5" hidden="false" customHeight="false" outlineLevel="0" collapsed="false">
      <c r="A1004" s="40"/>
      <c r="B1004" s="41" t="n">
        <v>310100</v>
      </c>
      <c r="C1004" s="40"/>
      <c r="D1004" s="40"/>
      <c r="E1004" s="40"/>
      <c r="F1004" s="44" t="s">
        <v>299</v>
      </c>
      <c r="G1004" s="43" t="n">
        <f aca="false">G1005</f>
        <v>15000</v>
      </c>
      <c r="H1004" s="80"/>
    </row>
    <row r="1005" s="62" customFormat="true" ht="15.75" hidden="false" customHeight="false" outlineLevel="0" collapsed="false">
      <c r="A1005" s="40"/>
      <c r="B1005" s="41" t="n">
        <v>310100</v>
      </c>
      <c r="C1005" s="40" t="s">
        <v>98</v>
      </c>
      <c r="D1005" s="40"/>
      <c r="E1005" s="40"/>
      <c r="F1005" s="44" t="s">
        <v>165</v>
      </c>
      <c r="G1005" s="43" t="n">
        <f aca="false">G1006</f>
        <v>15000</v>
      </c>
    </row>
    <row r="1006" s="62" customFormat="true" ht="15.75" hidden="false" customHeight="false" outlineLevel="0" collapsed="false">
      <c r="A1006" s="40"/>
      <c r="B1006" s="41" t="n">
        <v>310100</v>
      </c>
      <c r="C1006" s="40" t="s">
        <v>98</v>
      </c>
      <c r="D1006" s="40" t="s">
        <v>53</v>
      </c>
      <c r="E1006" s="40"/>
      <c r="F1006" s="44" t="s">
        <v>166</v>
      </c>
      <c r="G1006" s="43" t="n">
        <f aca="false">G1007</f>
        <v>15000</v>
      </c>
    </row>
    <row r="1007" s="62" customFormat="true" ht="31.5" hidden="false" customHeight="false" outlineLevel="0" collapsed="false">
      <c r="A1007" s="40"/>
      <c r="B1007" s="41" t="n">
        <v>310100</v>
      </c>
      <c r="C1007" s="40" t="s">
        <v>98</v>
      </c>
      <c r="D1007" s="40" t="s">
        <v>53</v>
      </c>
      <c r="E1007" s="40" t="s">
        <v>85</v>
      </c>
      <c r="F1007" s="44" t="s">
        <v>86</v>
      </c>
      <c r="G1007" s="43" t="n">
        <f aca="false">6500+8500</f>
        <v>15000</v>
      </c>
    </row>
    <row r="1008" s="39" customFormat="true" ht="31.5" hidden="false" customHeight="false" outlineLevel="0" collapsed="false">
      <c r="A1008" s="60"/>
      <c r="B1008" s="34" t="n">
        <v>400000</v>
      </c>
      <c r="C1008" s="60"/>
      <c r="D1008" s="60"/>
      <c r="E1008" s="35"/>
      <c r="F1008" s="36" t="s">
        <v>257</v>
      </c>
      <c r="G1008" s="37" t="n">
        <f aca="false">G1009+G1014</f>
        <v>400</v>
      </c>
      <c r="H1008" s="38"/>
      <c r="I1008" s="38"/>
      <c r="J1008" s="38"/>
      <c r="K1008" s="38"/>
      <c r="L1008" s="38"/>
    </row>
    <row r="1009" s="51" customFormat="true" ht="31.5" hidden="false" customHeight="false" outlineLevel="0" collapsed="false">
      <c r="A1009" s="33"/>
      <c r="B1009" s="46" t="n">
        <v>410000</v>
      </c>
      <c r="C1009" s="33"/>
      <c r="D1009" s="33"/>
      <c r="E1009" s="47"/>
      <c r="F1009" s="44" t="s">
        <v>258</v>
      </c>
      <c r="G1009" s="48" t="n">
        <f aca="false">G1010</f>
        <v>100</v>
      </c>
      <c r="H1009" s="50"/>
      <c r="I1009" s="50"/>
      <c r="J1009" s="50"/>
      <c r="K1009" s="50"/>
      <c r="L1009" s="50"/>
    </row>
    <row r="1010" customFormat="false" ht="15.75" hidden="false" customHeight="false" outlineLevel="0" collapsed="false">
      <c r="A1010" s="40"/>
      <c r="B1010" s="41" t="n">
        <v>410400</v>
      </c>
      <c r="C1010" s="40"/>
      <c r="D1010" s="40"/>
      <c r="E1010" s="40"/>
      <c r="F1010" s="78" t="s">
        <v>267</v>
      </c>
      <c r="G1010" s="48" t="n">
        <f aca="false">G1011</f>
        <v>100</v>
      </c>
    </row>
    <row r="1011" customFormat="false" ht="15.75" hidden="false" customHeight="false" outlineLevel="0" collapsed="false">
      <c r="A1011" s="40"/>
      <c r="B1011" s="41" t="n">
        <v>410400</v>
      </c>
      <c r="C1011" s="40" t="s">
        <v>27</v>
      </c>
      <c r="D1011" s="40"/>
      <c r="E1011" s="40"/>
      <c r="F1011" s="44" t="s">
        <v>70</v>
      </c>
      <c r="G1011" s="48" t="n">
        <f aca="false">G1012</f>
        <v>100</v>
      </c>
    </row>
    <row r="1012" customFormat="false" ht="15.75" hidden="false" customHeight="false" outlineLevel="0" collapsed="false">
      <c r="A1012" s="40"/>
      <c r="B1012" s="41" t="n">
        <v>410400</v>
      </c>
      <c r="C1012" s="40" t="s">
        <v>27</v>
      </c>
      <c r="D1012" s="40" t="s">
        <v>56</v>
      </c>
      <c r="E1012" s="40"/>
      <c r="F1012" s="44" t="s">
        <v>71</v>
      </c>
      <c r="G1012" s="48" t="n">
        <f aca="false">G1013</f>
        <v>100</v>
      </c>
    </row>
    <row r="1013" customFormat="false" ht="31.5" hidden="false" customHeight="false" outlineLevel="0" collapsed="false">
      <c r="A1013" s="40"/>
      <c r="B1013" s="41" t="n">
        <v>410400</v>
      </c>
      <c r="C1013" s="40" t="s">
        <v>27</v>
      </c>
      <c r="D1013" s="40" t="s">
        <v>56</v>
      </c>
      <c r="E1013" s="40" t="s">
        <v>85</v>
      </c>
      <c r="F1013" s="44" t="s">
        <v>86</v>
      </c>
      <c r="G1013" s="43" t="n">
        <v>100</v>
      </c>
    </row>
    <row r="1014" s="51" customFormat="true" ht="15.75" hidden="false" customHeight="false" outlineLevel="0" collapsed="false">
      <c r="A1014" s="33"/>
      <c r="B1014" s="46" t="n">
        <v>420000</v>
      </c>
      <c r="C1014" s="33"/>
      <c r="D1014" s="33"/>
      <c r="E1014" s="47"/>
      <c r="F1014" s="44" t="s">
        <v>268</v>
      </c>
      <c r="G1014" s="48" t="n">
        <f aca="false">G1015</f>
        <v>300</v>
      </c>
      <c r="H1014" s="50"/>
      <c r="I1014" s="50"/>
      <c r="J1014" s="50"/>
      <c r="K1014" s="50"/>
      <c r="L1014" s="50"/>
    </row>
    <row r="1015" s="85" customFormat="true" ht="31.5" hidden="false" customHeight="false" outlineLevel="0" collapsed="false">
      <c r="A1015" s="81"/>
      <c r="B1015" s="41" t="n">
        <v>420100</v>
      </c>
      <c r="C1015" s="81"/>
      <c r="D1015" s="81"/>
      <c r="E1015" s="82"/>
      <c r="F1015" s="83" t="s">
        <v>357</v>
      </c>
      <c r="G1015" s="84" t="n">
        <f aca="false">G1016</f>
        <v>300</v>
      </c>
    </row>
    <row r="1016" s="85" customFormat="true" ht="15.75" hidden="false" customHeight="false" outlineLevel="0" collapsed="false">
      <c r="A1016" s="81"/>
      <c r="B1016" s="41" t="n">
        <v>420100</v>
      </c>
      <c r="C1016" s="40" t="s">
        <v>27</v>
      </c>
      <c r="D1016" s="40"/>
      <c r="E1016" s="40"/>
      <c r="F1016" s="44" t="s">
        <v>70</v>
      </c>
      <c r="G1016" s="84" t="n">
        <f aca="false">G1017</f>
        <v>300</v>
      </c>
    </row>
    <row r="1017" s="85" customFormat="true" ht="15.75" hidden="false" customHeight="false" outlineLevel="0" collapsed="false">
      <c r="A1017" s="81"/>
      <c r="B1017" s="41" t="n">
        <v>420100</v>
      </c>
      <c r="C1017" s="40" t="s">
        <v>27</v>
      </c>
      <c r="D1017" s="40" t="s">
        <v>56</v>
      </c>
      <c r="E1017" s="40"/>
      <c r="F1017" s="44" t="s">
        <v>71</v>
      </c>
      <c r="G1017" s="84" t="n">
        <f aca="false">G1018</f>
        <v>300</v>
      </c>
    </row>
    <row r="1018" s="85" customFormat="true" ht="31.5" hidden="false" customHeight="false" outlineLevel="0" collapsed="false">
      <c r="A1018" s="81"/>
      <c r="B1018" s="41" t="n">
        <v>420100</v>
      </c>
      <c r="C1018" s="40" t="s">
        <v>27</v>
      </c>
      <c r="D1018" s="40" t="s">
        <v>56</v>
      </c>
      <c r="E1018" s="40" t="s">
        <v>85</v>
      </c>
      <c r="F1018" s="44" t="s">
        <v>86</v>
      </c>
      <c r="G1018" s="84" t="n">
        <v>300</v>
      </c>
    </row>
    <row r="1019" s="39" customFormat="true" ht="31.5" hidden="false" customHeight="false" outlineLevel="0" collapsed="false">
      <c r="A1019" s="33"/>
      <c r="B1019" s="34" t="n">
        <v>1100000</v>
      </c>
      <c r="C1019" s="33"/>
      <c r="D1019" s="33"/>
      <c r="E1019" s="35"/>
      <c r="F1019" s="36" t="s">
        <v>23</v>
      </c>
      <c r="G1019" s="37" t="n">
        <f aca="false">G1020</f>
        <v>500</v>
      </c>
      <c r="H1019" s="38"/>
      <c r="I1019" s="38"/>
      <c r="J1019" s="38"/>
      <c r="K1019" s="38"/>
      <c r="L1019" s="38"/>
    </row>
    <row r="1020" customFormat="false" ht="47.25" hidden="false" customHeight="false" outlineLevel="0" collapsed="false">
      <c r="A1020" s="40"/>
      <c r="B1020" s="41" t="n">
        <v>1100300</v>
      </c>
      <c r="C1020" s="33"/>
      <c r="D1020" s="33"/>
      <c r="E1020" s="33"/>
      <c r="F1020" s="44" t="s">
        <v>24</v>
      </c>
      <c r="G1020" s="43" t="n">
        <f aca="false">G1021</f>
        <v>500</v>
      </c>
    </row>
    <row r="1021" customFormat="false" ht="15.75" hidden="false" customHeight="false" outlineLevel="0" collapsed="false">
      <c r="A1021" s="40"/>
      <c r="B1021" s="41" t="n">
        <v>1100300</v>
      </c>
      <c r="C1021" s="40" t="s">
        <v>25</v>
      </c>
      <c r="D1021" s="40"/>
      <c r="E1021" s="40"/>
      <c r="F1021" s="44" t="s">
        <v>26</v>
      </c>
      <c r="G1021" s="43" t="n">
        <f aca="false">G1022</f>
        <v>500</v>
      </c>
    </row>
    <row r="1022" customFormat="false" ht="15.75" hidden="false" customHeight="false" outlineLevel="0" collapsed="false">
      <c r="A1022" s="40"/>
      <c r="B1022" s="41" t="n">
        <v>1100300</v>
      </c>
      <c r="C1022" s="33" t="s">
        <v>25</v>
      </c>
      <c r="D1022" s="33" t="s">
        <v>27</v>
      </c>
      <c r="E1022" s="33"/>
      <c r="F1022" s="44" t="s">
        <v>28</v>
      </c>
      <c r="G1022" s="43" t="n">
        <f aca="false">G1023</f>
        <v>500</v>
      </c>
    </row>
    <row r="1023" customFormat="false" ht="15.75" hidden="false" customHeight="false" outlineLevel="0" collapsed="false">
      <c r="A1023" s="40"/>
      <c r="B1023" s="41" t="n">
        <v>1100300</v>
      </c>
      <c r="C1023" s="33" t="s">
        <v>25</v>
      </c>
      <c r="D1023" s="33" t="s">
        <v>27</v>
      </c>
      <c r="E1023" s="33" t="s">
        <v>29</v>
      </c>
      <c r="F1023" s="44" t="s">
        <v>30</v>
      </c>
      <c r="G1023" s="43" t="n">
        <v>500</v>
      </c>
    </row>
    <row r="1024" s="39" customFormat="true" ht="15.75" hidden="false" customHeight="false" outlineLevel="0" collapsed="false">
      <c r="A1024" s="60"/>
      <c r="B1024" s="34" t="n">
        <v>7000000</v>
      </c>
      <c r="C1024" s="60"/>
      <c r="D1024" s="60"/>
      <c r="E1024" s="35"/>
      <c r="F1024" s="36" t="s">
        <v>31</v>
      </c>
      <c r="G1024" s="37" t="n">
        <f aca="false">G1032+G1025</f>
        <v>68971</v>
      </c>
      <c r="H1024" s="38"/>
      <c r="I1024" s="38"/>
      <c r="J1024" s="38"/>
      <c r="K1024" s="38"/>
      <c r="L1024" s="38"/>
    </row>
    <row r="1025" s="51" customFormat="true" ht="31.5" hidden="false" customHeight="false" outlineLevel="0" collapsed="false">
      <c r="A1025" s="33"/>
      <c r="B1025" s="46" t="n">
        <v>7070000</v>
      </c>
      <c r="C1025" s="33"/>
      <c r="D1025" s="33"/>
      <c r="E1025" s="47"/>
      <c r="F1025" s="44" t="s">
        <v>142</v>
      </c>
      <c r="G1025" s="48" t="n">
        <f aca="false">G1026</f>
        <v>21950</v>
      </c>
      <c r="H1025" s="50"/>
      <c r="I1025" s="50"/>
      <c r="J1025" s="50"/>
      <c r="K1025" s="50"/>
      <c r="L1025" s="50"/>
    </row>
    <row r="1026" s="53" customFormat="true" ht="15.75" hidden="false" customHeight="false" outlineLevel="0" collapsed="false">
      <c r="A1026" s="60"/>
      <c r="B1026" s="46" t="n">
        <v>7070100</v>
      </c>
      <c r="C1026" s="60"/>
      <c r="D1026" s="60"/>
      <c r="E1026" s="35"/>
      <c r="F1026" s="44" t="s">
        <v>143</v>
      </c>
      <c r="G1026" s="48" t="n">
        <f aca="false">G1027</f>
        <v>21950</v>
      </c>
      <c r="H1026" s="52"/>
      <c r="I1026" s="52"/>
      <c r="J1026" s="52"/>
      <c r="K1026" s="52"/>
      <c r="L1026" s="52"/>
    </row>
    <row r="1027" s="53" customFormat="true" ht="15.75" hidden="false" customHeight="false" outlineLevel="0" collapsed="false">
      <c r="A1027" s="60"/>
      <c r="B1027" s="46" t="n">
        <v>7070100</v>
      </c>
      <c r="C1027" s="40" t="s">
        <v>98</v>
      </c>
      <c r="D1027" s="40"/>
      <c r="E1027" s="33"/>
      <c r="F1027" s="44" t="s">
        <v>165</v>
      </c>
      <c r="G1027" s="48" t="n">
        <f aca="false">G1028+G1030</f>
        <v>21950</v>
      </c>
      <c r="H1027" s="52"/>
      <c r="I1027" s="52"/>
      <c r="J1027" s="52"/>
      <c r="K1027" s="52"/>
      <c r="L1027" s="52"/>
    </row>
    <row r="1028" s="53" customFormat="true" ht="15.75" hidden="false" customHeight="false" outlineLevel="0" collapsed="false">
      <c r="A1028" s="60"/>
      <c r="B1028" s="46" t="n">
        <v>7070100</v>
      </c>
      <c r="C1028" s="40" t="s">
        <v>98</v>
      </c>
      <c r="D1028" s="40" t="s">
        <v>34</v>
      </c>
      <c r="E1028" s="40"/>
      <c r="F1028" s="42" t="s">
        <v>318</v>
      </c>
      <c r="G1028" s="48" t="n">
        <f aca="false">G1029</f>
        <v>8685</v>
      </c>
      <c r="H1028" s="52"/>
      <c r="I1028" s="52"/>
      <c r="J1028" s="52"/>
      <c r="K1028" s="52"/>
      <c r="L1028" s="52"/>
    </row>
    <row r="1029" s="53" customFormat="true" ht="31.5" hidden="false" customHeight="false" outlineLevel="0" collapsed="false">
      <c r="A1029" s="60"/>
      <c r="B1029" s="46" t="n">
        <v>7070100</v>
      </c>
      <c r="C1029" s="40" t="s">
        <v>98</v>
      </c>
      <c r="D1029" s="40" t="s">
        <v>34</v>
      </c>
      <c r="E1029" s="40" t="s">
        <v>85</v>
      </c>
      <c r="F1029" s="44" t="s">
        <v>86</v>
      </c>
      <c r="G1029" s="48" t="n">
        <f aca="false">8765+20-100</f>
        <v>8685</v>
      </c>
      <c r="H1029" s="52"/>
      <c r="I1029" s="52"/>
      <c r="J1029" s="52"/>
      <c r="K1029" s="52"/>
      <c r="L1029" s="52"/>
    </row>
    <row r="1030" s="53" customFormat="true" ht="15.75" hidden="false" customHeight="false" outlineLevel="0" collapsed="false">
      <c r="A1030" s="60"/>
      <c r="B1030" s="46" t="n">
        <v>7070100</v>
      </c>
      <c r="C1030" s="40" t="s">
        <v>98</v>
      </c>
      <c r="D1030" s="40" t="s">
        <v>53</v>
      </c>
      <c r="E1030" s="40"/>
      <c r="F1030" s="44" t="s">
        <v>166</v>
      </c>
      <c r="G1030" s="48" t="n">
        <f aca="false">G1031</f>
        <v>13265</v>
      </c>
      <c r="H1030" s="52"/>
      <c r="I1030" s="52"/>
      <c r="J1030" s="52"/>
      <c r="K1030" s="52"/>
      <c r="L1030" s="52"/>
    </row>
    <row r="1031" s="53" customFormat="true" ht="31.5" hidden="false" customHeight="false" outlineLevel="0" collapsed="false">
      <c r="A1031" s="60"/>
      <c r="B1031" s="46" t="n">
        <v>7070100</v>
      </c>
      <c r="C1031" s="40" t="s">
        <v>98</v>
      </c>
      <c r="D1031" s="40" t="s">
        <v>53</v>
      </c>
      <c r="E1031" s="40" t="s">
        <v>85</v>
      </c>
      <c r="F1031" s="44" t="s">
        <v>86</v>
      </c>
      <c r="G1031" s="48" t="n">
        <f aca="false">13035+230</f>
        <v>13265</v>
      </c>
      <c r="H1031" s="52"/>
      <c r="I1031" s="52"/>
      <c r="J1031" s="52"/>
      <c r="K1031" s="52"/>
      <c r="L1031" s="52"/>
    </row>
    <row r="1032" s="51" customFormat="true" ht="15.75" hidden="false" customHeight="false" outlineLevel="0" collapsed="false">
      <c r="A1032" s="33"/>
      <c r="B1032" s="46" t="n">
        <v>7090000</v>
      </c>
      <c r="C1032" s="33"/>
      <c r="D1032" s="33"/>
      <c r="E1032" s="33"/>
      <c r="F1032" s="54" t="s">
        <v>51</v>
      </c>
      <c r="G1032" s="48" t="n">
        <f aca="false">G1033</f>
        <v>47021</v>
      </c>
      <c r="H1032" s="50"/>
      <c r="I1032" s="50"/>
      <c r="J1032" s="50"/>
      <c r="K1032" s="50"/>
      <c r="L1032" s="50"/>
    </row>
    <row r="1033" s="68" customFormat="true" ht="15.75" hidden="false" customHeight="false" outlineLevel="0" collapsed="false">
      <c r="A1033" s="33"/>
      <c r="B1033" s="46" t="n">
        <v>7090500</v>
      </c>
      <c r="C1033" s="33"/>
      <c r="D1033" s="33"/>
      <c r="E1033" s="33"/>
      <c r="F1033" s="44" t="s">
        <v>61</v>
      </c>
      <c r="G1033" s="48" t="n">
        <f aca="false">G1034</f>
        <v>47021</v>
      </c>
      <c r="H1033" s="67"/>
      <c r="I1033" s="67"/>
      <c r="J1033" s="67"/>
      <c r="K1033" s="67"/>
      <c r="L1033" s="67"/>
    </row>
    <row r="1034" customFormat="false" ht="15.75" hidden="false" customHeight="false" outlineLevel="0" collapsed="false">
      <c r="A1034" s="40"/>
      <c r="B1034" s="46" t="n">
        <v>7090500</v>
      </c>
      <c r="C1034" s="61" t="s">
        <v>98</v>
      </c>
      <c r="D1034" s="40"/>
      <c r="E1034" s="33"/>
      <c r="F1034" s="44" t="s">
        <v>165</v>
      </c>
      <c r="G1034" s="43" t="n">
        <f aca="false">G1035</f>
        <v>47021</v>
      </c>
    </row>
    <row r="1035" s="55" customFormat="true" ht="15.75" hidden="false" customHeight="false" outlineLevel="0" collapsed="false">
      <c r="A1035" s="40"/>
      <c r="B1035" s="46" t="n">
        <v>7090500</v>
      </c>
      <c r="C1035" s="61" t="s">
        <v>98</v>
      </c>
      <c r="D1035" s="40" t="s">
        <v>139</v>
      </c>
      <c r="E1035" s="33"/>
      <c r="F1035" s="42" t="s">
        <v>321</v>
      </c>
      <c r="G1035" s="43" t="n">
        <f aca="false">G1036+G1037+G1038</f>
        <v>47021</v>
      </c>
    </row>
    <row r="1036" customFormat="false" ht="47.25" hidden="false" customHeight="false" outlineLevel="0" collapsed="false">
      <c r="A1036" s="40"/>
      <c r="B1036" s="46" t="n">
        <v>7090500</v>
      </c>
      <c r="C1036" s="61" t="s">
        <v>98</v>
      </c>
      <c r="D1036" s="40" t="s">
        <v>139</v>
      </c>
      <c r="E1036" s="33" t="s">
        <v>44</v>
      </c>
      <c r="F1036" s="44" t="s">
        <v>45</v>
      </c>
      <c r="G1036" s="43" t="n">
        <f aca="false">49534-3060</f>
        <v>46474</v>
      </c>
    </row>
    <row r="1037" customFormat="false" ht="15.75" hidden="false" customHeight="false" outlineLevel="0" collapsed="false">
      <c r="A1037" s="40"/>
      <c r="B1037" s="46" t="n">
        <v>7090500</v>
      </c>
      <c r="C1037" s="61" t="s">
        <v>98</v>
      </c>
      <c r="D1037" s="40" t="s">
        <v>139</v>
      </c>
      <c r="E1037" s="33" t="s">
        <v>29</v>
      </c>
      <c r="F1037" s="44" t="s">
        <v>30</v>
      </c>
      <c r="G1037" s="43" t="n">
        <v>543</v>
      </c>
    </row>
    <row r="1038" customFormat="false" ht="15.75" hidden="false" customHeight="false" outlineLevel="0" collapsed="false">
      <c r="A1038" s="40"/>
      <c r="B1038" s="46" t="n">
        <v>7090500</v>
      </c>
      <c r="C1038" s="61" t="s">
        <v>98</v>
      </c>
      <c r="D1038" s="40" t="s">
        <v>139</v>
      </c>
      <c r="E1038" s="33" t="s">
        <v>38</v>
      </c>
      <c r="F1038" s="44" t="s">
        <v>39</v>
      </c>
      <c r="G1038" s="43" t="n">
        <v>4</v>
      </c>
    </row>
    <row r="1039" s="32" customFormat="true" ht="31.5" hidden="false" customHeight="false" outlineLevel="0" collapsed="false">
      <c r="A1039" s="57" t="s">
        <v>358</v>
      </c>
      <c r="B1039" s="58"/>
      <c r="C1039" s="57"/>
      <c r="D1039" s="57"/>
      <c r="E1039" s="57"/>
      <c r="F1039" s="59" t="s">
        <v>359</v>
      </c>
      <c r="G1039" s="30" t="n">
        <f aca="false">G1040+G1059+G1088+G1093+G1046</f>
        <v>1194969.9</v>
      </c>
      <c r="H1039" s="31"/>
    </row>
    <row r="1040" s="39" customFormat="true" ht="31.5" hidden="false" customHeight="false" outlineLevel="0" collapsed="false">
      <c r="A1040" s="60"/>
      <c r="B1040" s="34" t="n">
        <v>400000</v>
      </c>
      <c r="C1040" s="60"/>
      <c r="D1040" s="60"/>
      <c r="E1040" s="35"/>
      <c r="F1040" s="36" t="s">
        <v>257</v>
      </c>
      <c r="G1040" s="37" t="n">
        <f aca="false">G1041</f>
        <v>1590</v>
      </c>
      <c r="H1040" s="45"/>
      <c r="I1040" s="38"/>
      <c r="J1040" s="38"/>
      <c r="K1040" s="38"/>
      <c r="L1040" s="38"/>
    </row>
    <row r="1041" s="51" customFormat="true" ht="31.5" hidden="false" customHeight="false" outlineLevel="0" collapsed="false">
      <c r="A1041" s="33"/>
      <c r="B1041" s="46" t="n">
        <v>410000</v>
      </c>
      <c r="C1041" s="33"/>
      <c r="D1041" s="33"/>
      <c r="E1041" s="47"/>
      <c r="F1041" s="44" t="s">
        <v>258</v>
      </c>
      <c r="G1041" s="48" t="n">
        <f aca="false">G1042</f>
        <v>1590</v>
      </c>
      <c r="H1041" s="50"/>
      <c r="I1041" s="50"/>
      <c r="J1041" s="50"/>
      <c r="K1041" s="50"/>
      <c r="L1041" s="50"/>
    </row>
    <row r="1042" customFormat="false" ht="15.75" hidden="false" customHeight="false" outlineLevel="0" collapsed="false">
      <c r="A1042" s="40"/>
      <c r="B1042" s="41" t="n">
        <v>410400</v>
      </c>
      <c r="C1042" s="40"/>
      <c r="D1042" s="40"/>
      <c r="E1042" s="40"/>
      <c r="F1042" s="78" t="s">
        <v>267</v>
      </c>
      <c r="G1042" s="48" t="n">
        <f aca="false">G1043</f>
        <v>1590</v>
      </c>
    </row>
    <row r="1043" customFormat="false" ht="15.75" hidden="false" customHeight="false" outlineLevel="0" collapsed="false">
      <c r="A1043" s="40"/>
      <c r="B1043" s="41" t="n">
        <v>410400</v>
      </c>
      <c r="C1043" s="40" t="s">
        <v>27</v>
      </c>
      <c r="D1043" s="40"/>
      <c r="E1043" s="40"/>
      <c r="F1043" s="44" t="s">
        <v>70</v>
      </c>
      <c r="G1043" s="48" t="n">
        <f aca="false">G1044</f>
        <v>1590</v>
      </c>
    </row>
    <row r="1044" customFormat="false" ht="15.75" hidden="false" customHeight="false" outlineLevel="0" collapsed="false">
      <c r="A1044" s="40"/>
      <c r="B1044" s="41" t="n">
        <v>410400</v>
      </c>
      <c r="C1044" s="40" t="s">
        <v>27</v>
      </c>
      <c r="D1044" s="40" t="s">
        <v>56</v>
      </c>
      <c r="E1044" s="40"/>
      <c r="F1044" s="44" t="s">
        <v>71</v>
      </c>
      <c r="G1044" s="48" t="n">
        <f aca="false">G1045</f>
        <v>1590</v>
      </c>
    </row>
    <row r="1045" customFormat="false" ht="15.75" hidden="false" customHeight="false" outlineLevel="0" collapsed="false">
      <c r="A1045" s="40"/>
      <c r="B1045" s="41" t="n">
        <v>410400</v>
      </c>
      <c r="C1045" s="40" t="s">
        <v>27</v>
      </c>
      <c r="D1045" s="40" t="s">
        <v>56</v>
      </c>
      <c r="E1045" s="40" t="s">
        <v>38</v>
      </c>
      <c r="F1045" s="44" t="s">
        <v>39</v>
      </c>
      <c r="G1045" s="43" t="n">
        <v>1590</v>
      </c>
    </row>
    <row r="1046" s="39" customFormat="true" ht="31.5" hidden="false" customHeight="false" outlineLevel="0" collapsed="false">
      <c r="A1046" s="33"/>
      <c r="B1046" s="34" t="n">
        <v>700000</v>
      </c>
      <c r="C1046" s="33"/>
      <c r="D1046" s="33"/>
      <c r="E1046" s="35"/>
      <c r="F1046" s="36" t="s">
        <v>125</v>
      </c>
      <c r="G1046" s="37" t="n">
        <f aca="false">G1047+G1052</f>
        <v>297380.5</v>
      </c>
      <c r="H1046" s="38"/>
      <c r="I1046" s="38"/>
      <c r="J1046" s="38"/>
      <c r="K1046" s="38"/>
      <c r="L1046" s="38"/>
    </row>
    <row r="1047" customFormat="false" ht="15.75" hidden="false" customHeight="false" outlineLevel="0" collapsed="false">
      <c r="A1047" s="40"/>
      <c r="B1047" s="41" t="n">
        <v>700100</v>
      </c>
      <c r="C1047" s="40"/>
      <c r="D1047" s="40"/>
      <c r="E1047" s="40"/>
      <c r="F1047" s="44" t="s">
        <v>126</v>
      </c>
      <c r="G1047" s="48" t="n">
        <f aca="false">G1048</f>
        <v>292380.5</v>
      </c>
    </row>
    <row r="1048" customFormat="false" ht="15.75" hidden="false" customHeight="false" outlineLevel="0" collapsed="false">
      <c r="A1048" s="40"/>
      <c r="B1048" s="41" t="n">
        <v>700100</v>
      </c>
      <c r="C1048" s="40" t="s">
        <v>112</v>
      </c>
      <c r="D1048" s="40"/>
      <c r="E1048" s="40"/>
      <c r="F1048" s="44" t="s">
        <v>127</v>
      </c>
      <c r="G1048" s="48" t="n">
        <f aca="false">G1049</f>
        <v>292380.5</v>
      </c>
    </row>
    <row r="1049" customFormat="false" ht="15.75" hidden="false" customHeight="false" outlineLevel="0" collapsed="false">
      <c r="A1049" s="40"/>
      <c r="B1049" s="41" t="n">
        <v>700100</v>
      </c>
      <c r="C1049" s="40" t="s">
        <v>112</v>
      </c>
      <c r="D1049" s="40" t="s">
        <v>56</v>
      </c>
      <c r="E1049" s="40"/>
      <c r="F1049" s="44" t="s">
        <v>128</v>
      </c>
      <c r="G1049" s="48" t="n">
        <f aca="false">G1050+G1051</f>
        <v>292380.5</v>
      </c>
    </row>
    <row r="1050" customFormat="false" ht="15.75" hidden="false" customHeight="false" outlineLevel="0" collapsed="false">
      <c r="A1050" s="40"/>
      <c r="B1050" s="41" t="n">
        <v>700100</v>
      </c>
      <c r="C1050" s="40" t="s">
        <v>112</v>
      </c>
      <c r="D1050" s="40" t="s">
        <v>56</v>
      </c>
      <c r="E1050" s="33" t="s">
        <v>29</v>
      </c>
      <c r="F1050" s="44" t="s">
        <v>30</v>
      </c>
      <c r="G1050" s="43" t="n">
        <v>188380.5</v>
      </c>
    </row>
    <row r="1051" customFormat="false" ht="31.5" hidden="false" customHeight="false" outlineLevel="0" collapsed="false">
      <c r="A1051" s="40"/>
      <c r="B1051" s="41" t="n">
        <v>700100</v>
      </c>
      <c r="C1051" s="40" t="s">
        <v>112</v>
      </c>
      <c r="D1051" s="40" t="s">
        <v>56</v>
      </c>
      <c r="E1051" s="40" t="s">
        <v>85</v>
      </c>
      <c r="F1051" s="44" t="s">
        <v>86</v>
      </c>
      <c r="G1051" s="43" t="n">
        <v>104000</v>
      </c>
    </row>
    <row r="1052" customFormat="false" ht="15.75" hidden="false" customHeight="false" outlineLevel="0" collapsed="false">
      <c r="A1052" s="40"/>
      <c r="B1052" s="41" t="n">
        <v>700200</v>
      </c>
      <c r="C1052" s="40"/>
      <c r="D1052" s="40"/>
      <c r="E1052" s="40"/>
      <c r="F1052" s="44" t="s">
        <v>133</v>
      </c>
      <c r="G1052" s="43" t="n">
        <f aca="false">G1053</f>
        <v>5000</v>
      </c>
    </row>
    <row r="1053" customFormat="false" ht="31.5" hidden="false" customHeight="false" outlineLevel="0" collapsed="false">
      <c r="A1053" s="40"/>
      <c r="B1053" s="70" t="s">
        <v>360</v>
      </c>
      <c r="C1053" s="40"/>
      <c r="D1053" s="40"/>
      <c r="E1053" s="40"/>
      <c r="F1053" s="44" t="s">
        <v>275</v>
      </c>
      <c r="G1053" s="43" t="n">
        <f aca="false">G1054</f>
        <v>5000</v>
      </c>
    </row>
    <row r="1054" customFormat="false" ht="15.75" hidden="false" customHeight="false" outlineLevel="0" collapsed="false">
      <c r="A1054" s="40"/>
      <c r="B1054" s="70" t="s">
        <v>360</v>
      </c>
      <c r="C1054" s="40" t="s">
        <v>112</v>
      </c>
      <c r="D1054" s="40"/>
      <c r="E1054" s="40"/>
      <c r="F1054" s="44" t="s">
        <v>127</v>
      </c>
      <c r="G1054" s="43" t="n">
        <f aca="false">G1055</f>
        <v>5000</v>
      </c>
    </row>
    <row r="1055" customFormat="false" ht="15.75" hidden="false" customHeight="false" outlineLevel="0" collapsed="false">
      <c r="A1055" s="40"/>
      <c r="B1055" s="70" t="s">
        <v>360</v>
      </c>
      <c r="C1055" s="40" t="s">
        <v>112</v>
      </c>
      <c r="D1055" s="40" t="s">
        <v>56</v>
      </c>
      <c r="E1055" s="40"/>
      <c r="F1055" s="44" t="s">
        <v>128</v>
      </c>
      <c r="G1055" s="43" t="n">
        <f aca="false">G1056</f>
        <v>5000</v>
      </c>
    </row>
    <row r="1056" customFormat="false" ht="15.75" hidden="false" customHeight="false" outlineLevel="0" collapsed="false">
      <c r="A1056" s="40"/>
      <c r="B1056" s="70" t="s">
        <v>360</v>
      </c>
      <c r="C1056" s="40" t="s">
        <v>112</v>
      </c>
      <c r="D1056" s="40" t="s">
        <v>56</v>
      </c>
      <c r="E1056" s="33" t="s">
        <v>29</v>
      </c>
      <c r="F1056" s="44" t="s">
        <v>30</v>
      </c>
      <c r="G1056" s="43" t="n">
        <v>5000</v>
      </c>
    </row>
    <row r="1057" customFormat="false" ht="15.75" hidden="false" customHeight="false" outlineLevel="0" collapsed="false">
      <c r="A1057" s="40"/>
      <c r="B1057" s="70"/>
      <c r="C1057" s="40"/>
      <c r="D1057" s="40"/>
      <c r="E1057" s="33"/>
      <c r="F1057" s="44" t="s">
        <v>361</v>
      </c>
      <c r="G1057" s="43"/>
    </row>
    <row r="1058" customFormat="false" ht="15.75" hidden="false" customHeight="false" outlineLevel="0" collapsed="false">
      <c r="A1058" s="40"/>
      <c r="B1058" s="70" t="s">
        <v>360</v>
      </c>
      <c r="C1058" s="40" t="s">
        <v>112</v>
      </c>
      <c r="D1058" s="40" t="s">
        <v>56</v>
      </c>
      <c r="E1058" s="33" t="s">
        <v>29</v>
      </c>
      <c r="F1058" s="44" t="s">
        <v>362</v>
      </c>
      <c r="G1058" s="43" t="n">
        <v>5000</v>
      </c>
    </row>
    <row r="1059" s="39" customFormat="true" ht="31.5" hidden="false" customHeight="false" outlineLevel="0" collapsed="false">
      <c r="A1059" s="60"/>
      <c r="B1059" s="34" t="n">
        <v>800000</v>
      </c>
      <c r="C1059" s="60"/>
      <c r="D1059" s="60"/>
      <c r="E1059" s="35"/>
      <c r="F1059" s="36" t="s">
        <v>136</v>
      </c>
      <c r="G1059" s="37" t="n">
        <f aca="false">G1060+G1070</f>
        <v>849976</v>
      </c>
      <c r="H1059" s="38"/>
      <c r="I1059" s="38"/>
      <c r="J1059" s="38"/>
      <c r="K1059" s="38"/>
      <c r="L1059" s="38"/>
    </row>
    <row r="1060" s="51" customFormat="true" ht="15.75" hidden="false" customHeight="false" outlineLevel="0" collapsed="false">
      <c r="A1060" s="33"/>
      <c r="B1060" s="46" t="n">
        <v>810000</v>
      </c>
      <c r="C1060" s="33"/>
      <c r="D1060" s="33"/>
      <c r="E1060" s="47"/>
      <c r="F1060" s="44" t="s">
        <v>137</v>
      </c>
      <c r="G1060" s="48" t="n">
        <f aca="false">G1061+G1065</f>
        <v>632376.1</v>
      </c>
      <c r="H1060" s="49"/>
      <c r="I1060" s="50"/>
      <c r="J1060" s="50"/>
      <c r="K1060" s="50"/>
      <c r="L1060" s="50"/>
    </row>
    <row r="1061" customFormat="false" ht="31.5" hidden="false" customHeight="false" outlineLevel="0" collapsed="false">
      <c r="A1061" s="33"/>
      <c r="B1061" s="46" t="n">
        <v>810200</v>
      </c>
      <c r="C1061" s="40"/>
      <c r="D1061" s="40"/>
      <c r="E1061" s="33"/>
      <c r="F1061" s="44" t="s">
        <v>363</v>
      </c>
      <c r="G1061" s="43" t="n">
        <f aca="false">G1062</f>
        <v>57952.7</v>
      </c>
    </row>
    <row r="1062" customFormat="false" ht="15.75" hidden="false" customHeight="false" outlineLevel="0" collapsed="false">
      <c r="A1062" s="33"/>
      <c r="B1062" s="46" t="n">
        <v>810200</v>
      </c>
      <c r="C1062" s="40" t="s">
        <v>25</v>
      </c>
      <c r="D1062" s="40"/>
      <c r="E1062" s="33"/>
      <c r="F1062" s="44" t="s">
        <v>26</v>
      </c>
      <c r="G1062" s="43" t="n">
        <f aca="false">G1063</f>
        <v>57952.7</v>
      </c>
    </row>
    <row r="1063" customFormat="false" ht="15.75" hidden="false" customHeight="false" outlineLevel="0" collapsed="false">
      <c r="A1063" s="40"/>
      <c r="B1063" s="46" t="n">
        <v>810200</v>
      </c>
      <c r="C1063" s="40" t="s">
        <v>25</v>
      </c>
      <c r="D1063" s="40" t="s">
        <v>139</v>
      </c>
      <c r="E1063" s="40"/>
      <c r="F1063" s="42" t="s">
        <v>140</v>
      </c>
      <c r="G1063" s="43" t="n">
        <f aca="false">G1064</f>
        <v>57952.7</v>
      </c>
    </row>
    <row r="1064" customFormat="false" ht="16.5" hidden="false" customHeight="true" outlineLevel="0" collapsed="false">
      <c r="A1064" s="33"/>
      <c r="B1064" s="46" t="n">
        <v>810200</v>
      </c>
      <c r="C1064" s="40" t="s">
        <v>25</v>
      </c>
      <c r="D1064" s="40" t="s">
        <v>139</v>
      </c>
      <c r="E1064" s="33" t="s">
        <v>29</v>
      </c>
      <c r="F1064" s="44" t="s">
        <v>30</v>
      </c>
      <c r="G1064" s="43" t="n">
        <f aca="false">60000-2047.3</f>
        <v>57952.7</v>
      </c>
    </row>
    <row r="1065" customFormat="false" ht="31.5" hidden="false" customHeight="false" outlineLevel="0" collapsed="false">
      <c r="A1065" s="33"/>
      <c r="B1065" s="46" t="n">
        <v>810300</v>
      </c>
      <c r="C1065" s="40"/>
      <c r="D1065" s="40"/>
      <c r="E1065" s="33"/>
      <c r="F1065" s="44" t="s">
        <v>138</v>
      </c>
      <c r="G1065" s="43" t="n">
        <f aca="false">G1066</f>
        <v>574423.4</v>
      </c>
    </row>
    <row r="1066" customFormat="false" ht="15.75" hidden="false" customHeight="false" outlineLevel="0" collapsed="false">
      <c r="A1066" s="33"/>
      <c r="B1066" s="46" t="n">
        <v>810300</v>
      </c>
      <c r="C1066" s="40" t="s">
        <v>25</v>
      </c>
      <c r="D1066" s="40"/>
      <c r="E1066" s="33"/>
      <c r="F1066" s="44" t="s">
        <v>26</v>
      </c>
      <c r="G1066" s="43" t="n">
        <f aca="false">G1067</f>
        <v>574423.4</v>
      </c>
    </row>
    <row r="1067" customFormat="false" ht="15.75" hidden="false" customHeight="false" outlineLevel="0" collapsed="false">
      <c r="A1067" s="40"/>
      <c r="B1067" s="46" t="n">
        <v>810300</v>
      </c>
      <c r="C1067" s="40" t="s">
        <v>25</v>
      </c>
      <c r="D1067" s="40" t="s">
        <v>139</v>
      </c>
      <c r="E1067" s="40"/>
      <c r="F1067" s="42" t="s">
        <v>140</v>
      </c>
      <c r="G1067" s="43" t="n">
        <f aca="false">G1068+G1069</f>
        <v>574423.4</v>
      </c>
    </row>
    <row r="1068" customFormat="false" ht="16.5" hidden="false" customHeight="true" outlineLevel="0" collapsed="false">
      <c r="A1068" s="33"/>
      <c r="B1068" s="46" t="n">
        <v>810300</v>
      </c>
      <c r="C1068" s="40" t="s">
        <v>25</v>
      </c>
      <c r="D1068" s="40" t="s">
        <v>139</v>
      </c>
      <c r="E1068" s="33" t="s">
        <v>29</v>
      </c>
      <c r="F1068" s="44" t="s">
        <v>30</v>
      </c>
      <c r="G1068" s="43" t="n">
        <v>573173.4</v>
      </c>
    </row>
    <row r="1069" customFormat="false" ht="16.5" hidden="false" customHeight="true" outlineLevel="0" collapsed="false">
      <c r="A1069" s="33"/>
      <c r="B1069" s="46" t="n">
        <v>810300</v>
      </c>
      <c r="C1069" s="40" t="s">
        <v>25</v>
      </c>
      <c r="D1069" s="40" t="s">
        <v>139</v>
      </c>
      <c r="E1069" s="33" t="s">
        <v>38</v>
      </c>
      <c r="F1069" s="44" t="s">
        <v>39</v>
      </c>
      <c r="G1069" s="43" t="n">
        <v>1250</v>
      </c>
    </row>
    <row r="1070" s="51" customFormat="true" ht="15.75" hidden="false" customHeight="false" outlineLevel="0" collapsed="false">
      <c r="A1070" s="33"/>
      <c r="B1070" s="46" t="n">
        <v>820000</v>
      </c>
      <c r="C1070" s="33"/>
      <c r="D1070" s="33"/>
      <c r="E1070" s="47"/>
      <c r="F1070" s="44" t="s">
        <v>364</v>
      </c>
      <c r="G1070" s="48" t="n">
        <f aca="false">G1071+G1080</f>
        <v>217599.9</v>
      </c>
      <c r="H1070" s="50"/>
      <c r="I1070" s="50"/>
      <c r="J1070" s="50"/>
      <c r="K1070" s="50"/>
      <c r="L1070" s="50"/>
    </row>
    <row r="1071" s="62" customFormat="true" ht="15.75" hidden="false" customHeight="false" outlineLevel="0" collapsed="false">
      <c r="A1071" s="40"/>
      <c r="B1071" s="41" t="n">
        <v>820100</v>
      </c>
      <c r="C1071" s="40"/>
      <c r="D1071" s="40"/>
      <c r="E1071" s="40"/>
      <c r="F1071" s="44" t="s">
        <v>365</v>
      </c>
      <c r="G1071" s="43" t="n">
        <f aca="false">G1072+G1076+G1084</f>
        <v>172658.7</v>
      </c>
    </row>
    <row r="1072" customFormat="false" ht="15.75" hidden="false" customHeight="false" outlineLevel="0" collapsed="false">
      <c r="A1072" s="33"/>
      <c r="B1072" s="41" t="n">
        <v>820100</v>
      </c>
      <c r="C1072" s="40" t="s">
        <v>25</v>
      </c>
      <c r="D1072" s="40"/>
      <c r="E1072" s="33"/>
      <c r="F1072" s="44" t="s">
        <v>26</v>
      </c>
      <c r="G1072" s="43" t="n">
        <f aca="false">G1073</f>
        <v>164457.9</v>
      </c>
    </row>
    <row r="1073" customFormat="false" ht="15.75" hidden="false" customHeight="false" outlineLevel="0" collapsed="false">
      <c r="A1073" s="33"/>
      <c r="B1073" s="41" t="n">
        <v>820100</v>
      </c>
      <c r="C1073" s="40" t="s">
        <v>25</v>
      </c>
      <c r="D1073" s="40" t="s">
        <v>36</v>
      </c>
      <c r="E1073" s="33"/>
      <c r="F1073" s="44" t="s">
        <v>105</v>
      </c>
      <c r="G1073" s="43" t="n">
        <f aca="false">G1075+G1074+G1076</f>
        <v>164457.9</v>
      </c>
    </row>
    <row r="1074" customFormat="false" ht="15.75" hidden="true" customHeight="false" outlineLevel="0" collapsed="false">
      <c r="A1074" s="33"/>
      <c r="B1074" s="41" t="n">
        <v>820100</v>
      </c>
      <c r="C1074" s="40" t="s">
        <v>25</v>
      </c>
      <c r="D1074" s="40" t="s">
        <v>36</v>
      </c>
      <c r="E1074" s="33" t="s">
        <v>29</v>
      </c>
      <c r="F1074" s="44" t="s">
        <v>30</v>
      </c>
      <c r="G1074" s="43"/>
    </row>
    <row r="1075" s="62" customFormat="true" ht="15.75" hidden="false" customHeight="false" outlineLevel="0" collapsed="false">
      <c r="A1075" s="40"/>
      <c r="B1075" s="41" t="n">
        <v>820100</v>
      </c>
      <c r="C1075" s="40" t="s">
        <v>25</v>
      </c>
      <c r="D1075" s="40" t="s">
        <v>36</v>
      </c>
      <c r="E1075" s="33" t="s">
        <v>38</v>
      </c>
      <c r="F1075" s="44" t="s">
        <v>39</v>
      </c>
      <c r="G1075" s="43" t="n">
        <f aca="false">160000+11605.8-8947.9+1800</f>
        <v>164457.9</v>
      </c>
    </row>
    <row r="1076" s="62" customFormat="true" ht="15.75" hidden="true" customHeight="false" outlineLevel="0" collapsed="false">
      <c r="A1076" s="40"/>
      <c r="B1076" s="46" t="s">
        <v>366</v>
      </c>
      <c r="C1076" s="40"/>
      <c r="D1076" s="40"/>
      <c r="E1076" s="40"/>
      <c r="F1076" s="44" t="s">
        <v>367</v>
      </c>
      <c r="G1076" s="43" t="n">
        <f aca="false">G1077</f>
        <v>0</v>
      </c>
    </row>
    <row r="1077" s="62" customFormat="true" ht="15.75" hidden="true" customHeight="false" outlineLevel="0" collapsed="false">
      <c r="A1077" s="40"/>
      <c r="B1077" s="46" t="s">
        <v>366</v>
      </c>
      <c r="C1077" s="40" t="s">
        <v>25</v>
      </c>
      <c r="D1077" s="40"/>
      <c r="E1077" s="33"/>
      <c r="F1077" s="44" t="s">
        <v>26</v>
      </c>
      <c r="G1077" s="43" t="n">
        <f aca="false">G1078</f>
        <v>0</v>
      </c>
    </row>
    <row r="1078" s="62" customFormat="true" ht="15.75" hidden="true" customHeight="false" outlineLevel="0" collapsed="false">
      <c r="A1078" s="40"/>
      <c r="B1078" s="46" t="s">
        <v>366</v>
      </c>
      <c r="C1078" s="40" t="s">
        <v>25</v>
      </c>
      <c r="D1078" s="40" t="s">
        <v>36</v>
      </c>
      <c r="E1078" s="33"/>
      <c r="F1078" s="44" t="s">
        <v>105</v>
      </c>
      <c r="G1078" s="43" t="n">
        <f aca="false">G1079</f>
        <v>0</v>
      </c>
    </row>
    <row r="1079" s="62" customFormat="true" ht="15.75" hidden="true" customHeight="false" outlineLevel="0" collapsed="false">
      <c r="A1079" s="40"/>
      <c r="B1079" s="46" t="s">
        <v>366</v>
      </c>
      <c r="C1079" s="40" t="s">
        <v>25</v>
      </c>
      <c r="D1079" s="40" t="s">
        <v>36</v>
      </c>
      <c r="E1079" s="33" t="s">
        <v>29</v>
      </c>
      <c r="F1079" s="44" t="s">
        <v>30</v>
      </c>
      <c r="G1079" s="43"/>
    </row>
    <row r="1080" s="62" customFormat="true" ht="31.5" hidden="false" customHeight="false" outlineLevel="0" collapsed="false">
      <c r="A1080" s="40"/>
      <c r="B1080" s="46" t="s">
        <v>368</v>
      </c>
      <c r="C1080" s="40"/>
      <c r="D1080" s="40"/>
      <c r="E1080" s="33"/>
      <c r="F1080" s="44" t="s">
        <v>369</v>
      </c>
      <c r="G1080" s="43" t="n">
        <f aca="false">G1081</f>
        <v>44941.2</v>
      </c>
    </row>
    <row r="1081" s="62" customFormat="true" ht="15.75" hidden="false" customHeight="false" outlineLevel="0" collapsed="false">
      <c r="A1081" s="40"/>
      <c r="B1081" s="46" t="s">
        <v>368</v>
      </c>
      <c r="C1081" s="40" t="s">
        <v>25</v>
      </c>
      <c r="D1081" s="40"/>
      <c r="E1081" s="33"/>
      <c r="F1081" s="44" t="s">
        <v>26</v>
      </c>
      <c r="G1081" s="43" t="n">
        <f aca="false">G1082</f>
        <v>44941.2</v>
      </c>
    </row>
    <row r="1082" s="62" customFormat="true" ht="15.75" hidden="false" customHeight="false" outlineLevel="0" collapsed="false">
      <c r="A1082" s="40"/>
      <c r="B1082" s="46" t="s">
        <v>368</v>
      </c>
      <c r="C1082" s="40" t="s">
        <v>25</v>
      </c>
      <c r="D1082" s="40" t="s">
        <v>36</v>
      </c>
      <c r="E1082" s="33"/>
      <c r="F1082" s="44" t="s">
        <v>105</v>
      </c>
      <c r="G1082" s="43" t="n">
        <f aca="false">G1083</f>
        <v>44941.2</v>
      </c>
    </row>
    <row r="1083" s="62" customFormat="true" ht="15.75" hidden="false" customHeight="false" outlineLevel="0" collapsed="false">
      <c r="A1083" s="40"/>
      <c r="B1083" s="46" t="s">
        <v>368</v>
      </c>
      <c r="C1083" s="40" t="s">
        <v>25</v>
      </c>
      <c r="D1083" s="40" t="s">
        <v>36</v>
      </c>
      <c r="E1083" s="33" t="s">
        <v>29</v>
      </c>
      <c r="F1083" s="44" t="s">
        <v>30</v>
      </c>
      <c r="G1083" s="43" t="n">
        <v>44941.2</v>
      </c>
    </row>
    <row r="1084" s="62" customFormat="true" ht="31.5" hidden="false" customHeight="false" outlineLevel="0" collapsed="false">
      <c r="A1084" s="40"/>
      <c r="B1084" s="70" t="s">
        <v>370</v>
      </c>
      <c r="C1084" s="40"/>
      <c r="D1084" s="40"/>
      <c r="E1084" s="33"/>
      <c r="F1084" s="44" t="s">
        <v>275</v>
      </c>
      <c r="G1084" s="43" t="n">
        <f aca="false">G1085</f>
        <v>8200.8</v>
      </c>
    </row>
    <row r="1085" s="62" customFormat="true" ht="15.75" hidden="false" customHeight="false" outlineLevel="0" collapsed="false">
      <c r="A1085" s="40"/>
      <c r="B1085" s="70" t="s">
        <v>370</v>
      </c>
      <c r="C1085" s="40" t="s">
        <v>25</v>
      </c>
      <c r="D1085" s="40"/>
      <c r="E1085" s="33"/>
      <c r="F1085" s="44" t="s">
        <v>26</v>
      </c>
      <c r="G1085" s="43" t="n">
        <f aca="false">G1086</f>
        <v>8200.8</v>
      </c>
    </row>
    <row r="1086" s="62" customFormat="true" ht="15.75" hidden="false" customHeight="false" outlineLevel="0" collapsed="false">
      <c r="A1086" s="40"/>
      <c r="B1086" s="70" t="s">
        <v>370</v>
      </c>
      <c r="C1086" s="40" t="s">
        <v>25</v>
      </c>
      <c r="D1086" s="40" t="s">
        <v>36</v>
      </c>
      <c r="E1086" s="33"/>
      <c r="F1086" s="44" t="s">
        <v>105</v>
      </c>
      <c r="G1086" s="43" t="n">
        <f aca="false">G1087</f>
        <v>8200.8</v>
      </c>
    </row>
    <row r="1087" s="62" customFormat="true" ht="15.75" hidden="false" customHeight="false" outlineLevel="0" collapsed="false">
      <c r="A1087" s="40"/>
      <c r="B1087" s="70" t="s">
        <v>370</v>
      </c>
      <c r="C1087" s="40" t="s">
        <v>25</v>
      </c>
      <c r="D1087" s="40" t="s">
        <v>36</v>
      </c>
      <c r="E1087" s="33" t="s">
        <v>29</v>
      </c>
      <c r="F1087" s="44" t="s">
        <v>30</v>
      </c>
      <c r="G1087" s="43" t="n">
        <v>8200.8</v>
      </c>
    </row>
    <row r="1088" s="39" customFormat="true" ht="31.5" hidden="false" customHeight="false" outlineLevel="0" collapsed="false">
      <c r="A1088" s="60"/>
      <c r="B1088" s="34" t="n">
        <v>1100000</v>
      </c>
      <c r="C1088" s="60"/>
      <c r="D1088" s="60"/>
      <c r="E1088" s="35"/>
      <c r="F1088" s="36" t="s">
        <v>23</v>
      </c>
      <c r="G1088" s="37" t="n">
        <f aca="false">G1089</f>
        <v>250</v>
      </c>
      <c r="H1088" s="38"/>
      <c r="I1088" s="38"/>
      <c r="J1088" s="38"/>
      <c r="K1088" s="38"/>
      <c r="L1088" s="38"/>
    </row>
    <row r="1089" customFormat="false" ht="47.25" hidden="false" customHeight="false" outlineLevel="0" collapsed="false">
      <c r="A1089" s="40"/>
      <c r="B1089" s="41" t="n">
        <v>1100300</v>
      </c>
      <c r="C1089" s="33"/>
      <c r="D1089" s="33"/>
      <c r="E1089" s="33"/>
      <c r="F1089" s="44" t="s">
        <v>24</v>
      </c>
      <c r="G1089" s="43" t="n">
        <f aca="false">G1090</f>
        <v>250</v>
      </c>
    </row>
    <row r="1090" customFormat="false" ht="15.75" hidden="false" customHeight="false" outlineLevel="0" collapsed="false">
      <c r="A1090" s="40"/>
      <c r="B1090" s="41" t="n">
        <v>1100300</v>
      </c>
      <c r="C1090" s="40" t="s">
        <v>25</v>
      </c>
      <c r="D1090" s="40"/>
      <c r="E1090" s="40"/>
      <c r="F1090" s="44" t="s">
        <v>26</v>
      </c>
      <c r="G1090" s="43" t="n">
        <f aca="false">G1091</f>
        <v>250</v>
      </c>
    </row>
    <row r="1091" customFormat="false" ht="15.75" hidden="false" customHeight="false" outlineLevel="0" collapsed="false">
      <c r="A1091" s="40"/>
      <c r="B1091" s="41" t="n">
        <v>1100300</v>
      </c>
      <c r="C1091" s="33" t="s">
        <v>25</v>
      </c>
      <c r="D1091" s="33" t="s">
        <v>27</v>
      </c>
      <c r="E1091" s="33"/>
      <c r="F1091" s="44" t="s">
        <v>28</v>
      </c>
      <c r="G1091" s="43" t="n">
        <f aca="false">G1092</f>
        <v>250</v>
      </c>
    </row>
    <row r="1092" customFormat="false" ht="15.75" hidden="false" customHeight="false" outlineLevel="0" collapsed="false">
      <c r="A1092" s="40"/>
      <c r="B1092" s="41" t="n">
        <v>1100300</v>
      </c>
      <c r="C1092" s="33" t="s">
        <v>25</v>
      </c>
      <c r="D1092" s="33" t="s">
        <v>27</v>
      </c>
      <c r="E1092" s="33" t="s">
        <v>29</v>
      </c>
      <c r="F1092" s="44" t="s">
        <v>30</v>
      </c>
      <c r="G1092" s="43" t="n">
        <v>250</v>
      </c>
    </row>
    <row r="1093" s="39" customFormat="true" ht="15.75" hidden="false" customHeight="false" outlineLevel="0" collapsed="false">
      <c r="A1093" s="60"/>
      <c r="B1093" s="34" t="n">
        <v>7000000</v>
      </c>
      <c r="C1093" s="60"/>
      <c r="D1093" s="60"/>
      <c r="E1093" s="35"/>
      <c r="F1093" s="36" t="s">
        <v>31</v>
      </c>
      <c r="G1093" s="37" t="n">
        <f aca="false">G1105+G1099+G1094</f>
        <v>45773.4</v>
      </c>
      <c r="H1093" s="38"/>
      <c r="I1093" s="38"/>
      <c r="J1093" s="38"/>
      <c r="K1093" s="38"/>
      <c r="L1093" s="38"/>
    </row>
    <row r="1094" s="51" customFormat="true" ht="31.5" hidden="false" customHeight="false" outlineLevel="0" collapsed="false">
      <c r="A1094" s="33"/>
      <c r="B1094" s="46" t="n">
        <v>7070000</v>
      </c>
      <c r="C1094" s="33"/>
      <c r="D1094" s="33"/>
      <c r="E1094" s="47"/>
      <c r="F1094" s="44" t="s">
        <v>142</v>
      </c>
      <c r="G1094" s="48" t="n">
        <f aca="false">G1095</f>
        <v>200</v>
      </c>
      <c r="H1094" s="50"/>
      <c r="I1094" s="50"/>
      <c r="J1094" s="50"/>
      <c r="K1094" s="50"/>
      <c r="L1094" s="50"/>
    </row>
    <row r="1095" s="53" customFormat="true" ht="15.75" hidden="false" customHeight="false" outlineLevel="0" collapsed="false">
      <c r="A1095" s="60"/>
      <c r="B1095" s="46" t="n">
        <v>7070100</v>
      </c>
      <c r="C1095" s="60"/>
      <c r="D1095" s="60"/>
      <c r="E1095" s="35"/>
      <c r="F1095" s="44" t="s">
        <v>143</v>
      </c>
      <c r="G1095" s="48" t="n">
        <f aca="false">G1096</f>
        <v>200</v>
      </c>
      <c r="H1095" s="52"/>
      <c r="I1095" s="52"/>
      <c r="J1095" s="52"/>
      <c r="K1095" s="52"/>
      <c r="L1095" s="52"/>
    </row>
    <row r="1096" s="53" customFormat="true" ht="15.75" hidden="false" customHeight="false" outlineLevel="0" collapsed="false">
      <c r="A1096" s="60"/>
      <c r="B1096" s="46" t="n">
        <v>7070100</v>
      </c>
      <c r="C1096" s="40" t="s">
        <v>112</v>
      </c>
      <c r="D1096" s="40"/>
      <c r="E1096" s="40"/>
      <c r="F1096" s="44" t="s">
        <v>127</v>
      </c>
      <c r="G1096" s="48" t="n">
        <f aca="false">G1097</f>
        <v>200</v>
      </c>
      <c r="H1096" s="52"/>
      <c r="I1096" s="52"/>
      <c r="J1096" s="52"/>
      <c r="K1096" s="52"/>
      <c r="L1096" s="52"/>
    </row>
    <row r="1097" s="53" customFormat="true" ht="15.75" hidden="false" customHeight="false" outlineLevel="0" collapsed="false">
      <c r="A1097" s="60"/>
      <c r="B1097" s="46" t="n">
        <v>7070100</v>
      </c>
      <c r="C1097" s="40" t="s">
        <v>112</v>
      </c>
      <c r="D1097" s="40" t="s">
        <v>56</v>
      </c>
      <c r="E1097" s="40"/>
      <c r="F1097" s="44" t="s">
        <v>128</v>
      </c>
      <c r="G1097" s="48" t="n">
        <f aca="false">G1098</f>
        <v>200</v>
      </c>
      <c r="H1097" s="52"/>
      <c r="I1097" s="52"/>
      <c r="J1097" s="52"/>
      <c r="K1097" s="52"/>
      <c r="L1097" s="52"/>
    </row>
    <row r="1098" s="53" customFormat="true" ht="15.75" hidden="false" customHeight="false" outlineLevel="0" collapsed="false">
      <c r="A1098" s="60"/>
      <c r="B1098" s="46" t="n">
        <v>7070100</v>
      </c>
      <c r="C1098" s="40" t="s">
        <v>112</v>
      </c>
      <c r="D1098" s="40" t="s">
        <v>56</v>
      </c>
      <c r="E1098" s="33" t="s">
        <v>29</v>
      </c>
      <c r="F1098" s="44" t="s">
        <v>30</v>
      </c>
      <c r="G1098" s="48" t="n">
        <v>200</v>
      </c>
      <c r="H1098" s="52"/>
      <c r="I1098" s="52"/>
      <c r="J1098" s="52"/>
      <c r="K1098" s="52"/>
      <c r="L1098" s="52"/>
    </row>
    <row r="1099" s="51" customFormat="true" ht="15.75" hidden="false" customHeight="false" outlineLevel="0" collapsed="false">
      <c r="A1099" s="33"/>
      <c r="B1099" s="46" t="n">
        <v>7080000</v>
      </c>
      <c r="C1099" s="33"/>
      <c r="D1099" s="33"/>
      <c r="E1099" s="33"/>
      <c r="F1099" s="54" t="s">
        <v>107</v>
      </c>
      <c r="G1099" s="48" t="n">
        <f aca="false">G1100</f>
        <v>255.9</v>
      </c>
      <c r="H1099" s="50"/>
      <c r="I1099" s="50"/>
      <c r="J1099" s="50"/>
      <c r="K1099" s="50"/>
      <c r="L1099" s="50"/>
    </row>
    <row r="1100" s="62" customFormat="true" ht="47.25" hidden="false" customHeight="false" outlineLevel="0" collapsed="false">
      <c r="A1100" s="33"/>
      <c r="B1100" s="41" t="s">
        <v>371</v>
      </c>
      <c r="C1100" s="33"/>
      <c r="D1100" s="33"/>
      <c r="E1100" s="40"/>
      <c r="F1100" s="44" t="s">
        <v>372</v>
      </c>
      <c r="G1100" s="43" t="n">
        <f aca="false">G1101</f>
        <v>255.9</v>
      </c>
    </row>
    <row r="1101" s="62" customFormat="true" ht="63" hidden="false" customHeight="false" outlineLevel="0" collapsed="false">
      <c r="A1101" s="33"/>
      <c r="B1101" s="41" t="s">
        <v>373</v>
      </c>
      <c r="C1101" s="33"/>
      <c r="D1101" s="33"/>
      <c r="E1101" s="40"/>
      <c r="F1101" s="44" t="s">
        <v>374</v>
      </c>
      <c r="G1101" s="43" t="n">
        <f aca="false">G1102</f>
        <v>255.9</v>
      </c>
    </row>
    <row r="1102" s="62" customFormat="true" ht="15.75" hidden="false" customHeight="false" outlineLevel="0" collapsed="false">
      <c r="A1102" s="33"/>
      <c r="B1102" s="41" t="s">
        <v>373</v>
      </c>
      <c r="C1102" s="40" t="s">
        <v>25</v>
      </c>
      <c r="D1102" s="40"/>
      <c r="E1102" s="33"/>
      <c r="F1102" s="44" t="s">
        <v>26</v>
      </c>
      <c r="G1102" s="43" t="n">
        <f aca="false">G1103</f>
        <v>255.9</v>
      </c>
    </row>
    <row r="1103" s="62" customFormat="true" ht="15.75" hidden="false" customHeight="false" outlineLevel="0" collapsed="false">
      <c r="A1103" s="33"/>
      <c r="B1103" s="41" t="s">
        <v>373</v>
      </c>
      <c r="C1103" s="40" t="s">
        <v>25</v>
      </c>
      <c r="D1103" s="40" t="s">
        <v>36</v>
      </c>
      <c r="E1103" s="33"/>
      <c r="F1103" s="44" t="s">
        <v>105</v>
      </c>
      <c r="G1103" s="43" t="n">
        <f aca="false">G1104</f>
        <v>255.9</v>
      </c>
    </row>
    <row r="1104" s="62" customFormat="true" ht="47.25" hidden="false" customHeight="false" outlineLevel="0" collapsed="false">
      <c r="A1104" s="40"/>
      <c r="B1104" s="41" t="s">
        <v>373</v>
      </c>
      <c r="C1104" s="33" t="s">
        <v>25</v>
      </c>
      <c r="D1104" s="33" t="s">
        <v>36</v>
      </c>
      <c r="E1104" s="40" t="s">
        <v>44</v>
      </c>
      <c r="F1104" s="44" t="s">
        <v>45</v>
      </c>
      <c r="G1104" s="43" t="n">
        <v>255.9</v>
      </c>
    </row>
    <row r="1105" s="51" customFormat="true" ht="15.75" hidden="false" customHeight="false" outlineLevel="0" collapsed="false">
      <c r="A1105" s="33"/>
      <c r="B1105" s="46" t="n">
        <v>7090000</v>
      </c>
      <c r="C1105" s="33"/>
      <c r="D1105" s="33"/>
      <c r="E1105" s="33"/>
      <c r="F1105" s="54" t="s">
        <v>51</v>
      </c>
      <c r="G1105" s="48" t="n">
        <f aca="false">G1106</f>
        <v>45317.5</v>
      </c>
      <c r="H1105" s="50"/>
      <c r="I1105" s="50"/>
      <c r="J1105" s="50"/>
      <c r="K1105" s="50"/>
      <c r="L1105" s="50"/>
    </row>
    <row r="1106" s="68" customFormat="true" ht="15.75" hidden="false" customHeight="false" outlineLevel="0" collapsed="false">
      <c r="A1106" s="33"/>
      <c r="B1106" s="46" t="n">
        <v>7090500</v>
      </c>
      <c r="C1106" s="33"/>
      <c r="D1106" s="33"/>
      <c r="E1106" s="33"/>
      <c r="F1106" s="44" t="s">
        <v>61</v>
      </c>
      <c r="G1106" s="48" t="n">
        <f aca="false">G1107</f>
        <v>45317.5</v>
      </c>
      <c r="H1106" s="67"/>
      <c r="I1106" s="67"/>
      <c r="J1106" s="67"/>
      <c r="K1106" s="67"/>
      <c r="L1106" s="67"/>
    </row>
    <row r="1107" customFormat="false" ht="15.75" hidden="false" customHeight="false" outlineLevel="0" collapsed="false">
      <c r="A1107" s="40"/>
      <c r="B1107" s="46" t="n">
        <v>7090500</v>
      </c>
      <c r="C1107" s="40" t="s">
        <v>25</v>
      </c>
      <c r="D1107" s="40"/>
      <c r="E1107" s="33"/>
      <c r="F1107" s="44" t="s">
        <v>26</v>
      </c>
      <c r="G1107" s="43" t="n">
        <f aca="false">G1108</f>
        <v>45317.5</v>
      </c>
    </row>
    <row r="1108" s="55" customFormat="true" ht="15.75" hidden="false" customHeight="false" outlineLevel="0" collapsed="false">
      <c r="A1108" s="40"/>
      <c r="B1108" s="46" t="n">
        <v>7090500</v>
      </c>
      <c r="C1108" s="40" t="s">
        <v>25</v>
      </c>
      <c r="D1108" s="40" t="s">
        <v>36</v>
      </c>
      <c r="E1108" s="33"/>
      <c r="F1108" s="44" t="s">
        <v>105</v>
      </c>
      <c r="G1108" s="43" t="n">
        <f aca="false">G1109+G1110+G1111</f>
        <v>45317.5</v>
      </c>
    </row>
    <row r="1109" customFormat="false" ht="47.25" hidden="false" customHeight="false" outlineLevel="0" collapsed="false">
      <c r="A1109" s="40"/>
      <c r="B1109" s="46" t="n">
        <v>7090500</v>
      </c>
      <c r="C1109" s="40" t="s">
        <v>25</v>
      </c>
      <c r="D1109" s="40" t="s">
        <v>36</v>
      </c>
      <c r="E1109" s="33" t="s">
        <v>44</v>
      </c>
      <c r="F1109" s="44" t="s">
        <v>45</v>
      </c>
      <c r="G1109" s="43" t="n">
        <f aca="false">46681-2957.5</f>
        <v>43723.5</v>
      </c>
    </row>
    <row r="1110" customFormat="false" ht="15.75" hidden="false" customHeight="false" outlineLevel="0" collapsed="false">
      <c r="A1110" s="40"/>
      <c r="B1110" s="46" t="n">
        <v>7090500</v>
      </c>
      <c r="C1110" s="40" t="s">
        <v>25</v>
      </c>
      <c r="D1110" s="40" t="s">
        <v>36</v>
      </c>
      <c r="E1110" s="33" t="s">
        <v>29</v>
      </c>
      <c r="F1110" s="44" t="s">
        <v>30</v>
      </c>
      <c r="G1110" s="43" t="n">
        <v>1582</v>
      </c>
    </row>
    <row r="1111" customFormat="false" ht="15.75" hidden="false" customHeight="false" outlineLevel="0" collapsed="false">
      <c r="A1111" s="40"/>
      <c r="B1111" s="46" t="n">
        <v>7090500</v>
      </c>
      <c r="C1111" s="40" t="s">
        <v>25</v>
      </c>
      <c r="D1111" s="40" t="s">
        <v>36</v>
      </c>
      <c r="E1111" s="33" t="s">
        <v>38</v>
      </c>
      <c r="F1111" s="44" t="s">
        <v>39</v>
      </c>
      <c r="G1111" s="43" t="n">
        <v>12</v>
      </c>
    </row>
    <row r="1112" s="32" customFormat="true" ht="31.5" hidden="false" customHeight="false" outlineLevel="0" collapsed="false">
      <c r="A1112" s="57" t="s">
        <v>375</v>
      </c>
      <c r="B1112" s="58"/>
      <c r="C1112" s="57"/>
      <c r="D1112" s="57"/>
      <c r="E1112" s="57"/>
      <c r="F1112" s="59" t="s">
        <v>376</v>
      </c>
      <c r="G1112" s="30" t="n">
        <f aca="false">G1113</f>
        <v>21286.2</v>
      </c>
    </row>
    <row r="1113" s="39" customFormat="true" ht="15.75" hidden="false" customHeight="false" outlineLevel="0" collapsed="false">
      <c r="A1113" s="60"/>
      <c r="B1113" s="34" t="n">
        <v>7000000</v>
      </c>
      <c r="C1113" s="60"/>
      <c r="D1113" s="60"/>
      <c r="E1113" s="35"/>
      <c r="F1113" s="36" t="s">
        <v>31</v>
      </c>
      <c r="G1113" s="37" t="n">
        <f aca="false">G1114</f>
        <v>21286.2</v>
      </c>
      <c r="H1113" s="38"/>
      <c r="I1113" s="38"/>
      <c r="J1113" s="38"/>
      <c r="K1113" s="38"/>
      <c r="L1113" s="38"/>
    </row>
    <row r="1114" s="51" customFormat="true" ht="15.75" hidden="false" customHeight="false" outlineLevel="0" collapsed="false">
      <c r="A1114" s="33"/>
      <c r="B1114" s="46" t="n">
        <v>7080000</v>
      </c>
      <c r="C1114" s="33"/>
      <c r="D1114" s="33"/>
      <c r="E1114" s="47"/>
      <c r="F1114" s="44" t="s">
        <v>107</v>
      </c>
      <c r="G1114" s="48" t="n">
        <f aca="false">G1115</f>
        <v>21286.2</v>
      </c>
      <c r="H1114" s="50"/>
      <c r="I1114" s="50"/>
      <c r="J1114" s="50"/>
      <c r="K1114" s="50"/>
      <c r="L1114" s="50"/>
    </row>
    <row r="1115" s="68" customFormat="true" ht="31.5" hidden="false" customHeight="false" outlineLevel="0" collapsed="false">
      <c r="A1115" s="33"/>
      <c r="B1115" s="46" t="n">
        <v>7080100</v>
      </c>
      <c r="C1115" s="33"/>
      <c r="D1115" s="33"/>
      <c r="E1115" s="33"/>
      <c r="F1115" s="44" t="s">
        <v>377</v>
      </c>
      <c r="G1115" s="48" t="n">
        <f aca="false">G1116+G1121</f>
        <v>21286.2</v>
      </c>
      <c r="H1115" s="67"/>
      <c r="I1115" s="67"/>
      <c r="J1115" s="67"/>
      <c r="K1115" s="67"/>
      <c r="L1115" s="67"/>
    </row>
    <row r="1116" s="68" customFormat="true" ht="15.75" hidden="false" customHeight="false" outlineLevel="0" collapsed="false">
      <c r="A1116" s="33"/>
      <c r="B1116" s="46" t="n">
        <v>7080100</v>
      </c>
      <c r="C1116" s="40" t="s">
        <v>56</v>
      </c>
      <c r="D1116" s="40"/>
      <c r="E1116" s="40"/>
      <c r="F1116" s="42" t="s">
        <v>77</v>
      </c>
      <c r="G1116" s="48" t="n">
        <f aca="false">G1117</f>
        <v>10200</v>
      </c>
      <c r="H1116" s="67"/>
      <c r="I1116" s="67"/>
      <c r="J1116" s="67"/>
      <c r="K1116" s="67"/>
      <c r="L1116" s="67"/>
    </row>
    <row r="1117" s="68" customFormat="true" ht="15.75" hidden="false" customHeight="false" outlineLevel="0" collapsed="false">
      <c r="A1117" s="33"/>
      <c r="B1117" s="46" t="n">
        <v>7080100</v>
      </c>
      <c r="C1117" s="40" t="s">
        <v>56</v>
      </c>
      <c r="D1117" s="40" t="s">
        <v>25</v>
      </c>
      <c r="E1117" s="40"/>
      <c r="F1117" s="42" t="s">
        <v>378</v>
      </c>
      <c r="G1117" s="48" t="n">
        <f aca="false">G1118+G1120+G1119</f>
        <v>10200</v>
      </c>
      <c r="H1117" s="67"/>
      <c r="I1117" s="67"/>
      <c r="J1117" s="67"/>
      <c r="K1117" s="67"/>
      <c r="L1117" s="67"/>
    </row>
    <row r="1118" s="68" customFormat="true" ht="47.25" hidden="false" customHeight="false" outlineLevel="0" collapsed="false">
      <c r="A1118" s="33"/>
      <c r="B1118" s="46" t="n">
        <v>7080100</v>
      </c>
      <c r="C1118" s="40" t="s">
        <v>56</v>
      </c>
      <c r="D1118" s="40" t="s">
        <v>25</v>
      </c>
      <c r="E1118" s="33" t="s">
        <v>44</v>
      </c>
      <c r="F1118" s="44" t="s">
        <v>45</v>
      </c>
      <c r="G1118" s="48" t="n">
        <v>8202</v>
      </c>
      <c r="H1118" s="67"/>
      <c r="I1118" s="67"/>
      <c r="J1118" s="67"/>
      <c r="K1118" s="67"/>
      <c r="L1118" s="67"/>
    </row>
    <row r="1119" s="68" customFormat="true" ht="15.75" hidden="false" customHeight="false" outlineLevel="0" collapsed="false">
      <c r="A1119" s="33"/>
      <c r="B1119" s="46" t="n">
        <v>7080100</v>
      </c>
      <c r="C1119" s="40" t="s">
        <v>56</v>
      </c>
      <c r="D1119" s="40" t="s">
        <v>25</v>
      </c>
      <c r="E1119" s="40" t="s">
        <v>29</v>
      </c>
      <c r="F1119" s="44" t="s">
        <v>30</v>
      </c>
      <c r="G1119" s="48" t="n">
        <v>1990</v>
      </c>
      <c r="H1119" s="67"/>
      <c r="I1119" s="67"/>
      <c r="J1119" s="67"/>
      <c r="K1119" s="67"/>
      <c r="L1119" s="67"/>
    </row>
    <row r="1120" s="55" customFormat="true" ht="15.75" hidden="false" customHeight="false" outlineLevel="0" collapsed="false">
      <c r="A1120" s="40"/>
      <c r="B1120" s="46" t="n">
        <v>7080100</v>
      </c>
      <c r="C1120" s="40" t="s">
        <v>56</v>
      </c>
      <c r="D1120" s="40" t="s">
        <v>25</v>
      </c>
      <c r="E1120" s="40" t="s">
        <v>38</v>
      </c>
      <c r="F1120" s="44" t="s">
        <v>39</v>
      </c>
      <c r="G1120" s="43" t="n">
        <v>8</v>
      </c>
    </row>
    <row r="1121" s="68" customFormat="true" ht="31.5" hidden="false" customHeight="false" outlineLevel="0" collapsed="false">
      <c r="A1121" s="33"/>
      <c r="B1121" s="46" t="s">
        <v>379</v>
      </c>
      <c r="C1121" s="33"/>
      <c r="D1121" s="33"/>
      <c r="E1121" s="33"/>
      <c r="F1121" s="44" t="s">
        <v>380</v>
      </c>
      <c r="G1121" s="48" t="n">
        <f aca="false">G1122</f>
        <v>11086.2</v>
      </c>
      <c r="H1121" s="67"/>
      <c r="I1121" s="67"/>
      <c r="J1121" s="67"/>
      <c r="K1121" s="67"/>
      <c r="L1121" s="67"/>
    </row>
    <row r="1122" customFormat="false" ht="15.75" hidden="false" customHeight="false" outlineLevel="0" collapsed="false">
      <c r="A1122" s="40"/>
      <c r="B1122" s="46" t="s">
        <v>379</v>
      </c>
      <c r="C1122" s="40" t="s">
        <v>56</v>
      </c>
      <c r="D1122" s="40"/>
      <c r="E1122" s="40"/>
      <c r="F1122" s="42" t="s">
        <v>77</v>
      </c>
      <c r="G1122" s="43" t="n">
        <f aca="false">G1123</f>
        <v>11086.2</v>
      </c>
    </row>
    <row r="1123" customFormat="false" ht="15.75" hidden="false" customHeight="false" outlineLevel="0" collapsed="false">
      <c r="A1123" s="40"/>
      <c r="B1123" s="46" t="s">
        <v>379</v>
      </c>
      <c r="C1123" s="40" t="s">
        <v>56</v>
      </c>
      <c r="D1123" s="40" t="s">
        <v>25</v>
      </c>
      <c r="E1123" s="40"/>
      <c r="F1123" s="42" t="s">
        <v>378</v>
      </c>
      <c r="G1123" s="43" t="n">
        <f aca="false">G1124+G1125</f>
        <v>11086.2</v>
      </c>
    </row>
    <row r="1124" customFormat="false" ht="47.25" hidden="false" customHeight="false" outlineLevel="0" collapsed="false">
      <c r="A1124" s="40"/>
      <c r="B1124" s="46" t="s">
        <v>379</v>
      </c>
      <c r="C1124" s="40" t="s">
        <v>56</v>
      </c>
      <c r="D1124" s="40" t="s">
        <v>25</v>
      </c>
      <c r="E1124" s="33" t="s">
        <v>44</v>
      </c>
      <c r="F1124" s="44" t="s">
        <v>45</v>
      </c>
      <c r="G1124" s="43" t="n">
        <f aca="false">10920.6-1255.8</f>
        <v>9664.8</v>
      </c>
    </row>
    <row r="1125" customFormat="false" ht="15.75" hidden="false" customHeight="false" outlineLevel="0" collapsed="false">
      <c r="A1125" s="40"/>
      <c r="B1125" s="46" t="s">
        <v>379</v>
      </c>
      <c r="C1125" s="40" t="s">
        <v>56</v>
      </c>
      <c r="D1125" s="40" t="s">
        <v>25</v>
      </c>
      <c r="E1125" s="40" t="s">
        <v>29</v>
      </c>
      <c r="F1125" s="44" t="s">
        <v>30</v>
      </c>
      <c r="G1125" s="43" t="n">
        <v>1421.4</v>
      </c>
    </row>
    <row r="1126" s="32" customFormat="true" ht="15.75" hidden="false" customHeight="false" outlineLevel="0" collapsed="false">
      <c r="A1126" s="57" t="s">
        <v>381</v>
      </c>
      <c r="B1126" s="58"/>
      <c r="C1126" s="57"/>
      <c r="D1126" s="57"/>
      <c r="E1126" s="57"/>
      <c r="F1126" s="59" t="s">
        <v>382</v>
      </c>
      <c r="G1126" s="30" t="n">
        <f aca="false">G1133+G1147+G1152+G1127</f>
        <v>76634.2</v>
      </c>
    </row>
    <row r="1127" s="39" customFormat="true" ht="31.5" hidden="false" customHeight="false" outlineLevel="0" collapsed="false">
      <c r="A1127" s="60"/>
      <c r="B1127" s="34" t="n">
        <v>400000</v>
      </c>
      <c r="C1127" s="60"/>
      <c r="D1127" s="60"/>
      <c r="E1127" s="35"/>
      <c r="F1127" s="36" t="s">
        <v>257</v>
      </c>
      <c r="G1127" s="37" t="n">
        <f aca="false">G1129</f>
        <v>5000</v>
      </c>
      <c r="H1127" s="45"/>
      <c r="I1127" s="38"/>
      <c r="J1127" s="38"/>
      <c r="K1127" s="38"/>
      <c r="L1127" s="38"/>
    </row>
    <row r="1128" s="51" customFormat="true" ht="31.5" hidden="false" customHeight="false" outlineLevel="0" collapsed="false">
      <c r="A1128" s="33"/>
      <c r="B1128" s="46" t="n">
        <v>410000</v>
      </c>
      <c r="C1128" s="33"/>
      <c r="D1128" s="33"/>
      <c r="E1128" s="47"/>
      <c r="F1128" s="44" t="s">
        <v>258</v>
      </c>
      <c r="G1128" s="48" t="n">
        <f aca="false">G1129</f>
        <v>5000</v>
      </c>
      <c r="H1128" s="50"/>
      <c r="I1128" s="50"/>
      <c r="J1128" s="50"/>
      <c r="K1128" s="50"/>
      <c r="L1128" s="50"/>
    </row>
    <row r="1129" customFormat="false" ht="31.5" hidden="false" customHeight="false" outlineLevel="0" collapsed="false">
      <c r="A1129" s="40"/>
      <c r="B1129" s="41" t="n">
        <v>410100</v>
      </c>
      <c r="C1129" s="40"/>
      <c r="D1129" s="40"/>
      <c r="E1129" s="33"/>
      <c r="F1129" s="44" t="s">
        <v>259</v>
      </c>
      <c r="G1129" s="43" t="n">
        <f aca="false">G1130</f>
        <v>5000</v>
      </c>
    </row>
    <row r="1130" customFormat="false" ht="15.75" hidden="false" customHeight="false" outlineLevel="0" collapsed="false">
      <c r="A1130" s="40"/>
      <c r="B1130" s="41" t="n">
        <v>410100</v>
      </c>
      <c r="C1130" s="40" t="s">
        <v>27</v>
      </c>
      <c r="D1130" s="40"/>
      <c r="E1130" s="33"/>
      <c r="F1130" s="44" t="s">
        <v>70</v>
      </c>
      <c r="G1130" s="43" t="n">
        <f aca="false">G1131</f>
        <v>5000</v>
      </c>
    </row>
    <row r="1131" customFormat="false" ht="15.75" hidden="false" customHeight="false" outlineLevel="0" collapsed="false">
      <c r="A1131" s="40"/>
      <c r="B1131" s="41" t="n">
        <v>410100</v>
      </c>
      <c r="C1131" s="40" t="s">
        <v>27</v>
      </c>
      <c r="D1131" s="40" t="s">
        <v>56</v>
      </c>
      <c r="E1131" s="33"/>
      <c r="F1131" s="44" t="s">
        <v>71</v>
      </c>
      <c r="G1131" s="43" t="n">
        <f aca="false">G1132</f>
        <v>5000</v>
      </c>
    </row>
    <row r="1132" customFormat="false" ht="31.5" hidden="false" customHeight="false" outlineLevel="0" collapsed="false">
      <c r="A1132" s="40"/>
      <c r="B1132" s="41" t="n">
        <v>410100</v>
      </c>
      <c r="C1132" s="40" t="s">
        <v>27</v>
      </c>
      <c r="D1132" s="40" t="s">
        <v>56</v>
      </c>
      <c r="E1132" s="33" t="s">
        <v>85</v>
      </c>
      <c r="F1132" s="44" t="s">
        <v>86</v>
      </c>
      <c r="G1132" s="43" t="n">
        <v>5000</v>
      </c>
    </row>
    <row r="1133" s="39" customFormat="true" ht="31.5" hidden="false" customHeight="false" outlineLevel="0" collapsed="false">
      <c r="A1133" s="33"/>
      <c r="B1133" s="34" t="n">
        <v>700000</v>
      </c>
      <c r="C1133" s="33"/>
      <c r="D1133" s="33"/>
      <c r="E1133" s="35"/>
      <c r="F1133" s="36" t="s">
        <v>125</v>
      </c>
      <c r="G1133" s="37" t="n">
        <f aca="false">G1134+G1138</f>
        <v>33536.3</v>
      </c>
      <c r="H1133" s="38"/>
      <c r="I1133" s="38"/>
      <c r="J1133" s="38"/>
      <c r="K1133" s="38"/>
      <c r="L1133" s="38"/>
    </row>
    <row r="1134" customFormat="false" ht="15.75" hidden="false" customHeight="false" outlineLevel="0" collapsed="false">
      <c r="A1134" s="40"/>
      <c r="B1134" s="41" t="n">
        <v>700100</v>
      </c>
      <c r="C1134" s="40"/>
      <c r="D1134" s="40"/>
      <c r="E1134" s="40"/>
      <c r="F1134" s="44" t="s">
        <v>126</v>
      </c>
      <c r="G1134" s="48" t="n">
        <f aca="false">G1135</f>
        <v>8536.3</v>
      </c>
    </row>
    <row r="1135" customFormat="false" ht="15.75" hidden="false" customHeight="false" outlineLevel="0" collapsed="false">
      <c r="A1135" s="40"/>
      <c r="B1135" s="41" t="n">
        <v>700100</v>
      </c>
      <c r="C1135" s="40" t="s">
        <v>112</v>
      </c>
      <c r="D1135" s="40"/>
      <c r="E1135" s="40"/>
      <c r="F1135" s="44" t="s">
        <v>127</v>
      </c>
      <c r="G1135" s="48" t="n">
        <f aca="false">G1136</f>
        <v>8536.3</v>
      </c>
    </row>
    <row r="1136" customFormat="false" ht="15.75" hidden="false" customHeight="false" outlineLevel="0" collapsed="false">
      <c r="A1136" s="40"/>
      <c r="B1136" s="41" t="n">
        <v>700100</v>
      </c>
      <c r="C1136" s="40" t="s">
        <v>112</v>
      </c>
      <c r="D1136" s="40" t="s">
        <v>56</v>
      </c>
      <c r="E1136" s="40"/>
      <c r="F1136" s="44" t="s">
        <v>128</v>
      </c>
      <c r="G1136" s="48" t="n">
        <f aca="false">G1137</f>
        <v>8536.3</v>
      </c>
    </row>
    <row r="1137" customFormat="false" ht="15.75" hidden="false" customHeight="false" outlineLevel="0" collapsed="false">
      <c r="A1137" s="40"/>
      <c r="B1137" s="41" t="n">
        <v>700100</v>
      </c>
      <c r="C1137" s="40" t="s">
        <v>112</v>
      </c>
      <c r="D1137" s="40" t="s">
        <v>56</v>
      </c>
      <c r="E1137" s="33" t="s">
        <v>29</v>
      </c>
      <c r="F1137" s="44" t="s">
        <v>30</v>
      </c>
      <c r="G1137" s="43" t="n">
        <f aca="false">5000+3536.3</f>
        <v>8536.3</v>
      </c>
    </row>
    <row r="1138" customFormat="false" ht="15.75" hidden="false" customHeight="false" outlineLevel="0" collapsed="false">
      <c r="A1138" s="40"/>
      <c r="B1138" s="41" t="n">
        <v>700300</v>
      </c>
      <c r="C1138" s="40"/>
      <c r="D1138" s="40"/>
      <c r="E1138" s="40"/>
      <c r="F1138" s="44" t="s">
        <v>213</v>
      </c>
      <c r="G1138" s="48" t="n">
        <f aca="false">G1139</f>
        <v>25000</v>
      </c>
    </row>
    <row r="1139" customFormat="false" ht="15.75" hidden="false" customHeight="false" outlineLevel="0" collapsed="false">
      <c r="A1139" s="40"/>
      <c r="B1139" s="41" t="n">
        <v>700300</v>
      </c>
      <c r="C1139" s="40" t="s">
        <v>112</v>
      </c>
      <c r="D1139" s="40"/>
      <c r="E1139" s="40"/>
      <c r="F1139" s="44" t="s">
        <v>127</v>
      </c>
      <c r="G1139" s="48" t="n">
        <f aca="false">G1140+G1143</f>
        <v>25000</v>
      </c>
    </row>
    <row r="1140" customFormat="false" ht="15.75" hidden="false" customHeight="false" outlineLevel="0" collapsed="false">
      <c r="A1140" s="40"/>
      <c r="B1140" s="41" t="n">
        <v>700300</v>
      </c>
      <c r="C1140" s="40" t="s">
        <v>112</v>
      </c>
      <c r="D1140" s="40" t="s">
        <v>56</v>
      </c>
      <c r="E1140" s="40"/>
      <c r="F1140" s="44" t="s">
        <v>128</v>
      </c>
      <c r="G1140" s="48" t="n">
        <f aca="false">G1141+G1142</f>
        <v>25000</v>
      </c>
    </row>
    <row r="1141" customFormat="false" ht="15.75" hidden="true" customHeight="false" outlineLevel="0" collapsed="false">
      <c r="A1141" s="40"/>
      <c r="B1141" s="41" t="n">
        <v>700300</v>
      </c>
      <c r="C1141" s="40" t="s">
        <v>112</v>
      </c>
      <c r="D1141" s="40" t="s">
        <v>56</v>
      </c>
      <c r="E1141" s="33" t="s">
        <v>29</v>
      </c>
      <c r="F1141" s="44" t="s">
        <v>30</v>
      </c>
      <c r="G1141" s="43" t="n">
        <f aca="false">17496-17496</f>
        <v>0</v>
      </c>
    </row>
    <row r="1142" s="62" customFormat="true" ht="31.5" hidden="false" customHeight="false" outlineLevel="0" collapsed="false">
      <c r="A1142" s="33"/>
      <c r="B1142" s="41" t="n">
        <v>700300</v>
      </c>
      <c r="C1142" s="40" t="s">
        <v>112</v>
      </c>
      <c r="D1142" s="40" t="s">
        <v>56</v>
      </c>
      <c r="E1142" s="40" t="s">
        <v>85</v>
      </c>
      <c r="F1142" s="44" t="s">
        <v>86</v>
      </c>
      <c r="G1142" s="43" t="n">
        <v>25000</v>
      </c>
    </row>
    <row r="1143" s="86" customFormat="true" ht="15.75" hidden="true" customHeight="false" outlineLevel="0" collapsed="false">
      <c r="A1143" s="33"/>
      <c r="B1143" s="41" t="n">
        <v>700300</v>
      </c>
      <c r="C1143" s="40" t="s">
        <v>112</v>
      </c>
      <c r="D1143" s="40" t="s">
        <v>112</v>
      </c>
      <c r="E1143" s="40"/>
      <c r="F1143" s="44" t="s">
        <v>383</v>
      </c>
      <c r="G1143" s="43" t="n">
        <f aca="false">G1144+G1145+G1146</f>
        <v>0</v>
      </c>
      <c r="H1143" s="62"/>
      <c r="I1143" s="62"/>
      <c r="J1143" s="62"/>
      <c r="K1143" s="62"/>
      <c r="L1143" s="62"/>
    </row>
    <row r="1144" s="62" customFormat="true" ht="47.25" hidden="true" customHeight="false" outlineLevel="0" collapsed="false">
      <c r="A1144" s="63"/>
      <c r="B1144" s="41" t="n">
        <v>700300</v>
      </c>
      <c r="C1144" s="40" t="s">
        <v>112</v>
      </c>
      <c r="D1144" s="40" t="s">
        <v>112</v>
      </c>
      <c r="E1144" s="40" t="s">
        <v>44</v>
      </c>
      <c r="F1144" s="44" t="s">
        <v>45</v>
      </c>
      <c r="G1144" s="43" t="n">
        <f aca="false">7384.2-7384.2</f>
        <v>0</v>
      </c>
    </row>
    <row r="1145" s="62" customFormat="true" ht="15.75" hidden="true" customHeight="false" outlineLevel="0" collapsed="false">
      <c r="A1145" s="33"/>
      <c r="B1145" s="41" t="n">
        <v>700300</v>
      </c>
      <c r="C1145" s="40" t="s">
        <v>112</v>
      </c>
      <c r="D1145" s="40" t="s">
        <v>112</v>
      </c>
      <c r="E1145" s="33" t="s">
        <v>29</v>
      </c>
      <c r="F1145" s="44" t="s">
        <v>30</v>
      </c>
      <c r="G1145" s="43" t="n">
        <f aca="false">1570.8-1570.8</f>
        <v>0</v>
      </c>
    </row>
    <row r="1146" s="62" customFormat="true" ht="15.75" hidden="true" customHeight="false" outlineLevel="0" collapsed="false">
      <c r="A1146" s="33"/>
      <c r="B1146" s="41" t="n">
        <v>700300</v>
      </c>
      <c r="C1146" s="40" t="s">
        <v>112</v>
      </c>
      <c r="D1146" s="40" t="s">
        <v>112</v>
      </c>
      <c r="E1146" s="33" t="s">
        <v>38</v>
      </c>
      <c r="F1146" s="44" t="s">
        <v>39</v>
      </c>
      <c r="G1146" s="43" t="n">
        <f aca="false">1233-1233</f>
        <v>0</v>
      </c>
    </row>
    <row r="1147" s="39" customFormat="true" ht="31.5" hidden="false" customHeight="false" outlineLevel="0" collapsed="false">
      <c r="A1147" s="60"/>
      <c r="B1147" s="34" t="n">
        <v>1100000</v>
      </c>
      <c r="C1147" s="60"/>
      <c r="D1147" s="60"/>
      <c r="E1147" s="35"/>
      <c r="F1147" s="36" t="s">
        <v>23</v>
      </c>
      <c r="G1147" s="37" t="n">
        <f aca="false">G1148</f>
        <v>250</v>
      </c>
      <c r="H1147" s="38"/>
      <c r="I1147" s="38"/>
      <c r="J1147" s="38"/>
      <c r="K1147" s="38"/>
      <c r="L1147" s="38"/>
    </row>
    <row r="1148" customFormat="false" ht="47.25" hidden="false" customHeight="false" outlineLevel="0" collapsed="false">
      <c r="A1148" s="40"/>
      <c r="B1148" s="41" t="n">
        <v>1100300</v>
      </c>
      <c r="C1148" s="33"/>
      <c r="D1148" s="33"/>
      <c r="E1148" s="33"/>
      <c r="F1148" s="44" t="s">
        <v>24</v>
      </c>
      <c r="G1148" s="43" t="n">
        <f aca="false">G1149</f>
        <v>250</v>
      </c>
    </row>
    <row r="1149" customFormat="false" ht="15.75" hidden="false" customHeight="false" outlineLevel="0" collapsed="false">
      <c r="A1149" s="40"/>
      <c r="B1149" s="41" t="n">
        <v>1100300</v>
      </c>
      <c r="C1149" s="40" t="s">
        <v>25</v>
      </c>
      <c r="D1149" s="40"/>
      <c r="E1149" s="40"/>
      <c r="F1149" s="44" t="s">
        <v>26</v>
      </c>
      <c r="G1149" s="43" t="n">
        <f aca="false">G1150</f>
        <v>250</v>
      </c>
    </row>
    <row r="1150" customFormat="false" ht="15.75" hidden="false" customHeight="false" outlineLevel="0" collapsed="false">
      <c r="A1150" s="40"/>
      <c r="B1150" s="41" t="n">
        <v>1100300</v>
      </c>
      <c r="C1150" s="33" t="s">
        <v>25</v>
      </c>
      <c r="D1150" s="33" t="s">
        <v>27</v>
      </c>
      <c r="E1150" s="33"/>
      <c r="F1150" s="44" t="s">
        <v>28</v>
      </c>
      <c r="G1150" s="43" t="n">
        <f aca="false">G1151</f>
        <v>250</v>
      </c>
    </row>
    <row r="1151" customFormat="false" ht="15.75" hidden="false" customHeight="false" outlineLevel="0" collapsed="false">
      <c r="A1151" s="40"/>
      <c r="B1151" s="41" t="n">
        <v>1100300</v>
      </c>
      <c r="C1151" s="33" t="s">
        <v>25</v>
      </c>
      <c r="D1151" s="33" t="s">
        <v>27</v>
      </c>
      <c r="E1151" s="33" t="s">
        <v>29</v>
      </c>
      <c r="F1151" s="44" t="s">
        <v>30</v>
      </c>
      <c r="G1151" s="43" t="n">
        <v>250</v>
      </c>
    </row>
    <row r="1152" s="39" customFormat="true" ht="15.75" hidden="false" customHeight="false" outlineLevel="0" collapsed="false">
      <c r="A1152" s="60"/>
      <c r="B1152" s="34" t="n">
        <v>7000000</v>
      </c>
      <c r="C1152" s="60"/>
      <c r="D1152" s="60"/>
      <c r="E1152" s="35"/>
      <c r="F1152" s="36" t="s">
        <v>31</v>
      </c>
      <c r="G1152" s="37" t="n">
        <f aca="false">G1153</f>
        <v>37847.9</v>
      </c>
      <c r="H1152" s="38"/>
      <c r="I1152" s="38"/>
      <c r="J1152" s="38"/>
      <c r="K1152" s="38"/>
      <c r="L1152" s="38"/>
    </row>
    <row r="1153" s="51" customFormat="true" ht="15.75" hidden="false" customHeight="false" outlineLevel="0" collapsed="false">
      <c r="A1153" s="33"/>
      <c r="B1153" s="46" t="n">
        <v>7090000</v>
      </c>
      <c r="C1153" s="33"/>
      <c r="D1153" s="33"/>
      <c r="E1153" s="33"/>
      <c r="F1153" s="54" t="s">
        <v>51</v>
      </c>
      <c r="G1153" s="48" t="n">
        <f aca="false">G1154</f>
        <v>37847.9</v>
      </c>
      <c r="H1153" s="50"/>
      <c r="I1153" s="50"/>
      <c r="J1153" s="50"/>
      <c r="K1153" s="50"/>
      <c r="L1153" s="50"/>
    </row>
    <row r="1154" s="68" customFormat="true" ht="15.75" hidden="false" customHeight="false" outlineLevel="0" collapsed="false">
      <c r="A1154" s="33"/>
      <c r="B1154" s="46" t="n">
        <v>7090500</v>
      </c>
      <c r="C1154" s="33"/>
      <c r="D1154" s="33"/>
      <c r="E1154" s="33"/>
      <c r="F1154" s="44" t="s">
        <v>61</v>
      </c>
      <c r="G1154" s="48" t="n">
        <f aca="false">G1155</f>
        <v>37847.9</v>
      </c>
      <c r="H1154" s="67"/>
      <c r="I1154" s="67"/>
      <c r="J1154" s="67"/>
      <c r="K1154" s="67"/>
      <c r="L1154" s="67"/>
    </row>
    <row r="1155" customFormat="false" ht="15.75" hidden="false" customHeight="false" outlineLevel="0" collapsed="false">
      <c r="A1155" s="40"/>
      <c r="B1155" s="46" t="n">
        <v>7090500</v>
      </c>
      <c r="C1155" s="40" t="s">
        <v>25</v>
      </c>
      <c r="D1155" s="40"/>
      <c r="E1155" s="40"/>
      <c r="F1155" s="44" t="s">
        <v>26</v>
      </c>
      <c r="G1155" s="43" t="n">
        <f aca="false">G1156</f>
        <v>37847.9</v>
      </c>
    </row>
    <row r="1156" s="55" customFormat="true" ht="15.75" hidden="false" customHeight="false" outlineLevel="0" collapsed="false">
      <c r="A1156" s="40"/>
      <c r="B1156" s="46" t="n">
        <v>7090500</v>
      </c>
      <c r="C1156" s="40" t="s">
        <v>25</v>
      </c>
      <c r="D1156" s="40" t="s">
        <v>49</v>
      </c>
      <c r="E1156" s="40"/>
      <c r="F1156" s="44" t="s">
        <v>84</v>
      </c>
      <c r="G1156" s="43" t="n">
        <f aca="false">G1157+G1158+G1159</f>
        <v>37847.9</v>
      </c>
    </row>
    <row r="1157" customFormat="false" ht="47.25" hidden="false" customHeight="false" outlineLevel="0" collapsed="false">
      <c r="A1157" s="40"/>
      <c r="B1157" s="46" t="n">
        <v>7090500</v>
      </c>
      <c r="C1157" s="33" t="s">
        <v>25</v>
      </c>
      <c r="D1157" s="33" t="s">
        <v>49</v>
      </c>
      <c r="E1157" s="33" t="s">
        <v>44</v>
      </c>
      <c r="F1157" s="44" t="s">
        <v>45</v>
      </c>
      <c r="G1157" s="43" t="n">
        <f aca="false">39351-2493.1</f>
        <v>36857.9</v>
      </c>
    </row>
    <row r="1158" customFormat="false" ht="15.75" hidden="false" customHeight="false" outlineLevel="0" collapsed="false">
      <c r="A1158" s="40"/>
      <c r="B1158" s="46" t="n">
        <v>7090500</v>
      </c>
      <c r="C1158" s="33" t="s">
        <v>25</v>
      </c>
      <c r="D1158" s="33" t="s">
        <v>49</v>
      </c>
      <c r="E1158" s="33" t="s">
        <v>29</v>
      </c>
      <c r="F1158" s="44" t="s">
        <v>30</v>
      </c>
      <c r="G1158" s="43" t="n">
        <v>978</v>
      </c>
    </row>
    <row r="1159" customFormat="false" ht="15.75" hidden="false" customHeight="false" outlineLevel="0" collapsed="false">
      <c r="A1159" s="40"/>
      <c r="B1159" s="46" t="n">
        <v>7090500</v>
      </c>
      <c r="C1159" s="33" t="s">
        <v>25</v>
      </c>
      <c r="D1159" s="33" t="s">
        <v>49</v>
      </c>
      <c r="E1159" s="33" t="s">
        <v>38</v>
      </c>
      <c r="F1159" s="44" t="s">
        <v>39</v>
      </c>
      <c r="G1159" s="43" t="n">
        <v>12</v>
      </c>
    </row>
    <row r="1160" s="32" customFormat="true" ht="31.5" hidden="false" customHeight="false" outlineLevel="0" collapsed="false">
      <c r="A1160" s="57" t="s">
        <v>384</v>
      </c>
      <c r="B1160" s="58"/>
      <c r="C1160" s="57"/>
      <c r="D1160" s="57"/>
      <c r="E1160" s="57"/>
      <c r="F1160" s="59" t="s">
        <v>385</v>
      </c>
      <c r="G1160" s="30" t="n">
        <f aca="false">G1161+G1167+G1172</f>
        <v>22897.1</v>
      </c>
    </row>
    <row r="1161" s="39" customFormat="true" ht="31.5" hidden="false" customHeight="false" outlineLevel="0" collapsed="false">
      <c r="A1161" s="60"/>
      <c r="B1161" s="34" t="n">
        <v>900000</v>
      </c>
      <c r="C1161" s="60"/>
      <c r="D1161" s="60"/>
      <c r="E1161" s="35"/>
      <c r="F1161" s="36" t="s">
        <v>74</v>
      </c>
      <c r="G1161" s="37" t="n">
        <f aca="false">G1162</f>
        <v>3283</v>
      </c>
      <c r="H1161" s="38"/>
      <c r="I1161" s="38"/>
      <c r="J1161" s="38"/>
      <c r="K1161" s="38"/>
      <c r="L1161" s="38"/>
    </row>
    <row r="1162" s="51" customFormat="true" ht="15.75" hidden="false" customHeight="false" outlineLevel="0" collapsed="false">
      <c r="A1162" s="33"/>
      <c r="B1162" s="46" t="n">
        <v>920000</v>
      </c>
      <c r="C1162" s="33"/>
      <c r="D1162" s="33"/>
      <c r="E1162" s="33"/>
      <c r="F1162" s="44" t="s">
        <v>386</v>
      </c>
      <c r="G1162" s="48" t="n">
        <f aca="false">G1163</f>
        <v>3283</v>
      </c>
      <c r="H1162" s="50"/>
      <c r="I1162" s="50"/>
      <c r="J1162" s="50"/>
      <c r="K1162" s="50"/>
      <c r="L1162" s="50"/>
    </row>
    <row r="1163" customFormat="false" ht="31.5" hidden="false" customHeight="false" outlineLevel="0" collapsed="false">
      <c r="A1163" s="40"/>
      <c r="B1163" s="41" t="n">
        <v>920100</v>
      </c>
      <c r="C1163" s="40"/>
      <c r="D1163" s="40"/>
      <c r="E1163" s="40"/>
      <c r="F1163" s="44" t="s">
        <v>387</v>
      </c>
      <c r="G1163" s="43" t="n">
        <f aca="false">G1164</f>
        <v>3283</v>
      </c>
    </row>
    <row r="1164" customFormat="false" ht="15.75" hidden="false" customHeight="false" outlineLevel="0" collapsed="false">
      <c r="A1164" s="40"/>
      <c r="B1164" s="41" t="n">
        <v>920100</v>
      </c>
      <c r="C1164" s="40" t="s">
        <v>56</v>
      </c>
      <c r="D1164" s="40"/>
      <c r="E1164" s="40"/>
      <c r="F1164" s="42" t="s">
        <v>77</v>
      </c>
      <c r="G1164" s="43" t="n">
        <f aca="false">G1165</f>
        <v>3283</v>
      </c>
    </row>
    <row r="1165" customFormat="false" ht="31.5" hidden="false" customHeight="false" outlineLevel="0" collapsed="false">
      <c r="A1165" s="40"/>
      <c r="B1165" s="41" t="n">
        <v>920100</v>
      </c>
      <c r="C1165" s="40" t="s">
        <v>56</v>
      </c>
      <c r="D1165" s="40" t="s">
        <v>139</v>
      </c>
      <c r="E1165" s="40"/>
      <c r="F1165" s="44" t="s">
        <v>388</v>
      </c>
      <c r="G1165" s="43" t="n">
        <f aca="false">G1166</f>
        <v>3283</v>
      </c>
    </row>
    <row r="1166" customFormat="false" ht="15.75" hidden="false" customHeight="false" outlineLevel="0" collapsed="false">
      <c r="A1166" s="40"/>
      <c r="B1166" s="41" t="n">
        <v>920100</v>
      </c>
      <c r="C1166" s="40" t="s">
        <v>56</v>
      </c>
      <c r="D1166" s="40" t="s">
        <v>139</v>
      </c>
      <c r="E1166" s="40" t="s">
        <v>29</v>
      </c>
      <c r="F1166" s="44" t="s">
        <v>30</v>
      </c>
      <c r="G1166" s="43" t="n">
        <v>3283</v>
      </c>
    </row>
    <row r="1167" s="39" customFormat="true" ht="31.5" hidden="false" customHeight="false" outlineLevel="0" collapsed="false">
      <c r="A1167" s="60"/>
      <c r="B1167" s="34" t="n">
        <v>1100000</v>
      </c>
      <c r="C1167" s="60"/>
      <c r="D1167" s="60"/>
      <c r="E1167" s="35"/>
      <c r="F1167" s="36" t="s">
        <v>23</v>
      </c>
      <c r="G1167" s="37" t="n">
        <f aca="false">G1168</f>
        <v>175</v>
      </c>
      <c r="H1167" s="45"/>
      <c r="I1167" s="45"/>
      <c r="J1167" s="38"/>
      <c r="K1167" s="38"/>
      <c r="L1167" s="38"/>
    </row>
    <row r="1168" customFormat="false" ht="47.25" hidden="false" customHeight="false" outlineLevel="0" collapsed="false">
      <c r="A1168" s="40"/>
      <c r="B1168" s="41" t="n">
        <v>1100300</v>
      </c>
      <c r="C1168" s="33"/>
      <c r="D1168" s="33"/>
      <c r="E1168" s="33"/>
      <c r="F1168" s="44" t="s">
        <v>24</v>
      </c>
      <c r="G1168" s="43" t="n">
        <f aca="false">G1169</f>
        <v>175</v>
      </c>
    </row>
    <row r="1169" customFormat="false" ht="15.75" hidden="false" customHeight="false" outlineLevel="0" collapsed="false">
      <c r="A1169" s="40"/>
      <c r="B1169" s="41" t="n">
        <v>1100300</v>
      </c>
      <c r="C1169" s="40" t="s">
        <v>25</v>
      </c>
      <c r="D1169" s="40"/>
      <c r="E1169" s="40"/>
      <c r="F1169" s="44" t="s">
        <v>26</v>
      </c>
      <c r="G1169" s="43" t="n">
        <f aca="false">G1170</f>
        <v>175</v>
      </c>
    </row>
    <row r="1170" customFormat="false" ht="15.75" hidden="false" customHeight="false" outlineLevel="0" collapsed="false">
      <c r="A1170" s="40"/>
      <c r="B1170" s="41" t="n">
        <v>1100300</v>
      </c>
      <c r="C1170" s="33" t="s">
        <v>25</v>
      </c>
      <c r="D1170" s="33" t="s">
        <v>27</v>
      </c>
      <c r="E1170" s="33"/>
      <c r="F1170" s="44" t="s">
        <v>28</v>
      </c>
      <c r="G1170" s="43" t="n">
        <f aca="false">G1171</f>
        <v>175</v>
      </c>
    </row>
    <row r="1171" customFormat="false" ht="15.75" hidden="false" customHeight="false" outlineLevel="0" collapsed="false">
      <c r="A1171" s="40"/>
      <c r="B1171" s="41" t="n">
        <v>1100300</v>
      </c>
      <c r="C1171" s="33" t="s">
        <v>25</v>
      </c>
      <c r="D1171" s="33" t="s">
        <v>27</v>
      </c>
      <c r="E1171" s="33" t="s">
        <v>29</v>
      </c>
      <c r="F1171" s="44" t="s">
        <v>30</v>
      </c>
      <c r="G1171" s="43" t="n">
        <v>175</v>
      </c>
    </row>
    <row r="1172" s="39" customFormat="true" ht="15.75" hidden="false" customHeight="false" outlineLevel="0" collapsed="false">
      <c r="A1172" s="60"/>
      <c r="B1172" s="34" t="n">
        <v>7000000</v>
      </c>
      <c r="C1172" s="60"/>
      <c r="D1172" s="60"/>
      <c r="E1172" s="35"/>
      <c r="F1172" s="36" t="s">
        <v>31</v>
      </c>
      <c r="G1172" s="37" t="n">
        <f aca="false">G1173</f>
        <v>19439.1</v>
      </c>
      <c r="H1172" s="38"/>
      <c r="I1172" s="38"/>
      <c r="J1172" s="38"/>
      <c r="K1172" s="38"/>
      <c r="L1172" s="38"/>
    </row>
    <row r="1173" s="51" customFormat="true" ht="15.75" hidden="false" customHeight="false" outlineLevel="0" collapsed="false">
      <c r="A1173" s="33"/>
      <c r="B1173" s="46" t="n">
        <v>7090000</v>
      </c>
      <c r="C1173" s="33"/>
      <c r="D1173" s="33"/>
      <c r="E1173" s="33"/>
      <c r="F1173" s="54" t="s">
        <v>51</v>
      </c>
      <c r="G1173" s="48" t="n">
        <f aca="false">G1174</f>
        <v>19439.1</v>
      </c>
      <c r="H1173" s="50"/>
      <c r="I1173" s="50"/>
      <c r="J1173" s="50"/>
      <c r="K1173" s="50"/>
      <c r="L1173" s="50"/>
    </row>
    <row r="1174" s="68" customFormat="true" ht="15.75" hidden="false" customHeight="false" outlineLevel="0" collapsed="false">
      <c r="A1174" s="33"/>
      <c r="B1174" s="46" t="n">
        <v>7090500</v>
      </c>
      <c r="C1174" s="33"/>
      <c r="D1174" s="33"/>
      <c r="E1174" s="33"/>
      <c r="F1174" s="44" t="s">
        <v>61</v>
      </c>
      <c r="G1174" s="48" t="n">
        <f aca="false">G1175</f>
        <v>19439.1</v>
      </c>
      <c r="H1174" s="67"/>
      <c r="I1174" s="67"/>
      <c r="J1174" s="67"/>
      <c r="K1174" s="67"/>
      <c r="L1174" s="67"/>
    </row>
    <row r="1175" customFormat="false" ht="15.75" hidden="false" customHeight="false" outlineLevel="0" collapsed="false">
      <c r="A1175" s="40"/>
      <c r="B1175" s="46" t="n">
        <v>7090500</v>
      </c>
      <c r="C1175" s="40" t="s">
        <v>56</v>
      </c>
      <c r="D1175" s="40"/>
      <c r="E1175" s="40"/>
      <c r="F1175" s="42" t="s">
        <v>77</v>
      </c>
      <c r="G1175" s="43" t="n">
        <f aca="false">G1176</f>
        <v>19439.1</v>
      </c>
    </row>
    <row r="1176" s="55" customFormat="true" ht="31.5" hidden="false" customHeight="false" outlineLevel="0" collapsed="false">
      <c r="A1176" s="40"/>
      <c r="B1176" s="46" t="n">
        <v>7090500</v>
      </c>
      <c r="C1176" s="40" t="s">
        <v>56</v>
      </c>
      <c r="D1176" s="40" t="s">
        <v>139</v>
      </c>
      <c r="E1176" s="40"/>
      <c r="F1176" s="44" t="s">
        <v>388</v>
      </c>
      <c r="G1176" s="43" t="n">
        <f aca="false">G1177+G1178+G1179</f>
        <v>19439.1</v>
      </c>
    </row>
    <row r="1177" customFormat="false" ht="47.25" hidden="false" customHeight="false" outlineLevel="0" collapsed="false">
      <c r="A1177" s="40"/>
      <c r="B1177" s="46" t="n">
        <v>7090500</v>
      </c>
      <c r="C1177" s="40" t="s">
        <v>56</v>
      </c>
      <c r="D1177" s="40" t="s">
        <v>139</v>
      </c>
      <c r="E1177" s="33" t="s">
        <v>44</v>
      </c>
      <c r="F1177" s="44" t="s">
        <v>45</v>
      </c>
      <c r="G1177" s="43" t="n">
        <f aca="false">18190-607.9</f>
        <v>17582.1</v>
      </c>
    </row>
    <row r="1178" customFormat="false" ht="15.75" hidden="false" customHeight="false" outlineLevel="0" collapsed="false">
      <c r="A1178" s="40"/>
      <c r="B1178" s="46" t="n">
        <v>7090500</v>
      </c>
      <c r="C1178" s="40" t="s">
        <v>56</v>
      </c>
      <c r="D1178" s="40" t="s">
        <v>139</v>
      </c>
      <c r="E1178" s="33" t="s">
        <v>29</v>
      </c>
      <c r="F1178" s="44" t="s">
        <v>30</v>
      </c>
      <c r="G1178" s="43" t="n">
        <v>1852</v>
      </c>
    </row>
    <row r="1179" customFormat="false" ht="15.75" hidden="false" customHeight="false" outlineLevel="0" collapsed="false">
      <c r="A1179" s="40"/>
      <c r="B1179" s="46" t="n">
        <v>7090500</v>
      </c>
      <c r="C1179" s="40" t="s">
        <v>56</v>
      </c>
      <c r="D1179" s="40" t="s">
        <v>139</v>
      </c>
      <c r="E1179" s="33" t="s">
        <v>38</v>
      </c>
      <c r="F1179" s="44" t="s">
        <v>39</v>
      </c>
      <c r="G1179" s="43" t="n">
        <v>5</v>
      </c>
    </row>
    <row r="1180" s="32" customFormat="true" ht="31.5" hidden="false" customHeight="false" outlineLevel="0" collapsed="false">
      <c r="A1180" s="57" t="s">
        <v>389</v>
      </c>
      <c r="B1180" s="58"/>
      <c r="C1180" s="57"/>
      <c r="D1180" s="57"/>
      <c r="E1180" s="57"/>
      <c r="F1180" s="59" t="s">
        <v>390</v>
      </c>
      <c r="G1180" s="30" t="n">
        <f aca="false">G1194+G1213+G1222+G1181+G1188</f>
        <v>143993</v>
      </c>
    </row>
    <row r="1181" s="39" customFormat="true" ht="31.5" hidden="false" customHeight="false" outlineLevel="0" collapsed="false">
      <c r="A1181" s="60"/>
      <c r="B1181" s="34" t="n">
        <v>500000</v>
      </c>
      <c r="C1181" s="60"/>
      <c r="D1181" s="60"/>
      <c r="E1181" s="35"/>
      <c r="F1181" s="36" t="s">
        <v>64</v>
      </c>
      <c r="G1181" s="37" t="n">
        <f aca="false">G1182</f>
        <v>16386.5</v>
      </c>
      <c r="H1181" s="38"/>
      <c r="I1181" s="38"/>
      <c r="J1181" s="38"/>
      <c r="K1181" s="38"/>
      <c r="L1181" s="38"/>
    </row>
    <row r="1182" s="51" customFormat="true" ht="15.75" hidden="false" customHeight="false" outlineLevel="0" collapsed="false">
      <c r="A1182" s="33"/>
      <c r="B1182" s="46" t="n">
        <v>520000</v>
      </c>
      <c r="C1182" s="33"/>
      <c r="D1182" s="33"/>
      <c r="E1182" s="47"/>
      <c r="F1182" s="44" t="s">
        <v>391</v>
      </c>
      <c r="G1182" s="48" t="n">
        <f aca="false">G1183</f>
        <v>16386.5</v>
      </c>
      <c r="H1182" s="50"/>
      <c r="I1182" s="50"/>
      <c r="J1182" s="50"/>
      <c r="K1182" s="50"/>
      <c r="L1182" s="50"/>
    </row>
    <row r="1183" s="62" customFormat="true" ht="15.75" hidden="false" customHeight="false" outlineLevel="0" collapsed="false">
      <c r="A1183" s="40"/>
      <c r="B1183" s="41" t="n">
        <v>520100</v>
      </c>
      <c r="C1183" s="61"/>
      <c r="D1183" s="40"/>
      <c r="E1183" s="33"/>
      <c r="F1183" s="44" t="s">
        <v>392</v>
      </c>
      <c r="G1183" s="43" t="n">
        <f aca="false">G1184</f>
        <v>16386.5</v>
      </c>
    </row>
    <row r="1184" s="62" customFormat="true" ht="15.75" hidden="false" customHeight="false" outlineLevel="0" collapsed="false">
      <c r="A1184" s="40"/>
      <c r="B1184" s="41" t="n">
        <v>520100</v>
      </c>
      <c r="C1184" s="40" t="s">
        <v>34</v>
      </c>
      <c r="D1184" s="40"/>
      <c r="E1184" s="40"/>
      <c r="F1184" s="44" t="s">
        <v>35</v>
      </c>
      <c r="G1184" s="43" t="n">
        <f aca="false">G1185</f>
        <v>16386.5</v>
      </c>
    </row>
    <row r="1185" s="62" customFormat="true" ht="15.75" hidden="false" customHeight="false" outlineLevel="0" collapsed="false">
      <c r="A1185" s="40"/>
      <c r="B1185" s="41" t="n">
        <v>520100</v>
      </c>
      <c r="C1185" s="40" t="s">
        <v>34</v>
      </c>
      <c r="D1185" s="40" t="n">
        <v>13</v>
      </c>
      <c r="E1185" s="40"/>
      <c r="F1185" s="44" t="s">
        <v>42</v>
      </c>
      <c r="G1185" s="43" t="n">
        <f aca="false">G1187+G1186</f>
        <v>16386.5</v>
      </c>
    </row>
    <row r="1186" s="62" customFormat="true" ht="15.75" hidden="false" customHeight="false" outlineLevel="0" collapsed="false">
      <c r="A1186" s="40"/>
      <c r="B1186" s="41" t="n">
        <v>520100</v>
      </c>
      <c r="C1186" s="40" t="s">
        <v>34</v>
      </c>
      <c r="D1186" s="40" t="n">
        <v>13</v>
      </c>
      <c r="E1186" s="33" t="s">
        <v>29</v>
      </c>
      <c r="F1186" s="44" t="s">
        <v>30</v>
      </c>
      <c r="G1186" s="43" t="n">
        <v>24.5</v>
      </c>
    </row>
    <row r="1187" s="62" customFormat="true" ht="15.75" hidden="false" customHeight="false" outlineLevel="0" collapsed="false">
      <c r="A1187" s="40"/>
      <c r="B1187" s="41" t="n">
        <v>520100</v>
      </c>
      <c r="C1187" s="40" t="s">
        <v>34</v>
      </c>
      <c r="D1187" s="40" t="n">
        <v>13</v>
      </c>
      <c r="E1187" s="40" t="s">
        <v>167</v>
      </c>
      <c r="F1187" s="44" t="s">
        <v>168</v>
      </c>
      <c r="G1187" s="43" t="n">
        <v>16362</v>
      </c>
    </row>
    <row r="1188" s="39" customFormat="true" ht="31.5" hidden="true" customHeight="false" outlineLevel="0" collapsed="false">
      <c r="A1188" s="60"/>
      <c r="B1188" s="34" t="n">
        <v>600000</v>
      </c>
      <c r="C1188" s="60"/>
      <c r="D1188" s="60"/>
      <c r="E1188" s="35"/>
      <c r="F1188" s="36" t="s">
        <v>182</v>
      </c>
      <c r="G1188" s="37" t="n">
        <f aca="false">G1189</f>
        <v>0</v>
      </c>
      <c r="H1188" s="38"/>
      <c r="I1188" s="38"/>
      <c r="J1188" s="38"/>
      <c r="K1188" s="38"/>
      <c r="L1188" s="38"/>
    </row>
    <row r="1189" s="51" customFormat="true" ht="31.5" hidden="true" customHeight="false" outlineLevel="0" collapsed="false">
      <c r="A1189" s="33"/>
      <c r="B1189" s="46" t="n">
        <v>610000</v>
      </c>
      <c r="C1189" s="33"/>
      <c r="D1189" s="33"/>
      <c r="E1189" s="33"/>
      <c r="F1189" s="44" t="s">
        <v>393</v>
      </c>
      <c r="G1189" s="48" t="n">
        <f aca="false">G1190</f>
        <v>0</v>
      </c>
      <c r="H1189" s="50"/>
      <c r="I1189" s="50"/>
      <c r="J1189" s="50"/>
      <c r="K1189" s="50"/>
      <c r="L1189" s="50"/>
    </row>
    <row r="1190" s="62" customFormat="true" ht="15.75" hidden="true" customHeight="false" outlineLevel="0" collapsed="false">
      <c r="A1190" s="40"/>
      <c r="B1190" s="41" t="n">
        <v>610200</v>
      </c>
      <c r="C1190" s="40"/>
      <c r="D1190" s="40"/>
      <c r="E1190" s="40"/>
      <c r="F1190" s="42" t="s">
        <v>394</v>
      </c>
      <c r="G1190" s="43" t="n">
        <f aca="false">G1193</f>
        <v>0</v>
      </c>
    </row>
    <row r="1191" s="62" customFormat="true" ht="15.75" hidden="true" customHeight="false" outlineLevel="0" collapsed="false">
      <c r="A1191" s="40"/>
      <c r="B1191" s="41" t="n">
        <v>610200</v>
      </c>
      <c r="C1191" s="40" t="s">
        <v>112</v>
      </c>
      <c r="D1191" s="40"/>
      <c r="E1191" s="40"/>
      <c r="F1191" s="44" t="s">
        <v>127</v>
      </c>
      <c r="G1191" s="43" t="n">
        <f aca="false">G1192</f>
        <v>0</v>
      </c>
    </row>
    <row r="1192" s="62" customFormat="true" ht="15.75" hidden="true" customHeight="false" outlineLevel="0" collapsed="false">
      <c r="A1192" s="40"/>
      <c r="B1192" s="41" t="n">
        <v>610200</v>
      </c>
      <c r="C1192" s="40" t="s">
        <v>112</v>
      </c>
      <c r="D1192" s="40" t="s">
        <v>53</v>
      </c>
      <c r="E1192" s="40"/>
      <c r="F1192" s="44" t="s">
        <v>187</v>
      </c>
      <c r="G1192" s="43" t="n">
        <f aca="false">G1193</f>
        <v>0</v>
      </c>
    </row>
    <row r="1193" s="62" customFormat="true" ht="15.75" hidden="true" customHeight="false" outlineLevel="0" collapsed="false">
      <c r="A1193" s="40"/>
      <c r="B1193" s="41" t="n">
        <v>610200</v>
      </c>
      <c r="C1193" s="40" t="s">
        <v>112</v>
      </c>
      <c r="D1193" s="40" t="s">
        <v>53</v>
      </c>
      <c r="E1193" s="33" t="s">
        <v>29</v>
      </c>
      <c r="F1193" s="44" t="s">
        <v>30</v>
      </c>
      <c r="G1193" s="43" t="n">
        <f aca="false">7288.3-7288.3</f>
        <v>0</v>
      </c>
    </row>
    <row r="1194" s="39" customFormat="true" ht="31.5" hidden="false" customHeight="false" outlineLevel="0" collapsed="false">
      <c r="A1194" s="60"/>
      <c r="B1194" s="34" t="n">
        <v>1000000</v>
      </c>
      <c r="C1194" s="60"/>
      <c r="D1194" s="60"/>
      <c r="E1194" s="35"/>
      <c r="F1194" s="36" t="s">
        <v>395</v>
      </c>
      <c r="G1194" s="37" t="n">
        <f aca="false">G1195+G1208</f>
        <v>11000</v>
      </c>
      <c r="H1194" s="38"/>
      <c r="I1194" s="38"/>
      <c r="J1194" s="38"/>
      <c r="K1194" s="38"/>
      <c r="L1194" s="38"/>
    </row>
    <row r="1195" s="51" customFormat="true" ht="15.75" hidden="false" customHeight="false" outlineLevel="0" collapsed="false">
      <c r="A1195" s="33"/>
      <c r="B1195" s="46" t="n">
        <v>1010000</v>
      </c>
      <c r="C1195" s="33"/>
      <c r="D1195" s="33"/>
      <c r="E1195" s="33"/>
      <c r="F1195" s="44" t="s">
        <v>396</v>
      </c>
      <c r="G1195" s="48" t="n">
        <f aca="false">G1196+G1200+G1204</f>
        <v>6439.5</v>
      </c>
      <c r="H1195" s="50"/>
      <c r="I1195" s="50"/>
      <c r="J1195" s="50"/>
      <c r="K1195" s="50"/>
      <c r="L1195" s="50"/>
    </row>
    <row r="1196" customFormat="false" ht="15.75" hidden="false" customHeight="false" outlineLevel="0" collapsed="false">
      <c r="A1196" s="40"/>
      <c r="B1196" s="46" t="n">
        <v>1010100</v>
      </c>
      <c r="C1196" s="40"/>
      <c r="D1196" s="40"/>
      <c r="E1196" s="40"/>
      <c r="F1196" s="44" t="s">
        <v>397</v>
      </c>
      <c r="G1196" s="43" t="n">
        <f aca="false">G1197</f>
        <v>18</v>
      </c>
    </row>
    <row r="1197" customFormat="false" ht="15.75" hidden="false" customHeight="false" outlineLevel="0" collapsed="false">
      <c r="A1197" s="40"/>
      <c r="B1197" s="46" t="n">
        <v>1010100</v>
      </c>
      <c r="C1197" s="40" t="s">
        <v>34</v>
      </c>
      <c r="D1197" s="40"/>
      <c r="E1197" s="40"/>
      <c r="F1197" s="44" t="s">
        <v>35</v>
      </c>
      <c r="G1197" s="43" t="n">
        <f aca="false">G1198</f>
        <v>18</v>
      </c>
    </row>
    <row r="1198" customFormat="false" ht="15.75" hidden="false" customHeight="false" outlineLevel="0" collapsed="false">
      <c r="A1198" s="40"/>
      <c r="B1198" s="46" t="n">
        <v>1010100</v>
      </c>
      <c r="C1198" s="40" t="s">
        <v>34</v>
      </c>
      <c r="D1198" s="40" t="n">
        <v>13</v>
      </c>
      <c r="E1198" s="40"/>
      <c r="F1198" s="44" t="s">
        <v>42</v>
      </c>
      <c r="G1198" s="43" t="n">
        <f aca="false">G1199</f>
        <v>18</v>
      </c>
    </row>
    <row r="1199" customFormat="false" ht="15.75" hidden="false" customHeight="false" outlineLevel="0" collapsed="false">
      <c r="A1199" s="40"/>
      <c r="B1199" s="46" t="n">
        <v>1010100</v>
      </c>
      <c r="C1199" s="40" t="s">
        <v>34</v>
      </c>
      <c r="D1199" s="40" t="n">
        <v>13</v>
      </c>
      <c r="E1199" s="40" t="s">
        <v>29</v>
      </c>
      <c r="F1199" s="44" t="s">
        <v>30</v>
      </c>
      <c r="G1199" s="43" t="n">
        <v>18</v>
      </c>
    </row>
    <row r="1200" customFormat="false" ht="31.5" hidden="false" customHeight="false" outlineLevel="0" collapsed="false">
      <c r="A1200" s="40"/>
      <c r="B1200" s="41" t="n">
        <v>1010200</v>
      </c>
      <c r="C1200" s="40"/>
      <c r="D1200" s="40"/>
      <c r="E1200" s="40"/>
      <c r="F1200" s="44" t="s">
        <v>398</v>
      </c>
      <c r="G1200" s="43" t="n">
        <f aca="false">G1201</f>
        <v>6236.5</v>
      </c>
    </row>
    <row r="1201" customFormat="false" ht="15.75" hidden="false" customHeight="false" outlineLevel="0" collapsed="false">
      <c r="A1201" s="40"/>
      <c r="B1201" s="46" t="n">
        <v>1010200</v>
      </c>
      <c r="C1201" s="40" t="s">
        <v>34</v>
      </c>
      <c r="D1201" s="40"/>
      <c r="E1201" s="40"/>
      <c r="F1201" s="44" t="s">
        <v>35</v>
      </c>
      <c r="G1201" s="43" t="n">
        <f aca="false">G1202</f>
        <v>6236.5</v>
      </c>
    </row>
    <row r="1202" customFormat="false" ht="15.75" hidden="false" customHeight="false" outlineLevel="0" collapsed="false">
      <c r="A1202" s="40"/>
      <c r="B1202" s="41" t="n">
        <v>1010200</v>
      </c>
      <c r="C1202" s="40" t="s">
        <v>34</v>
      </c>
      <c r="D1202" s="40" t="n">
        <v>13</v>
      </c>
      <c r="E1202" s="40"/>
      <c r="F1202" s="44" t="s">
        <v>42</v>
      </c>
      <c r="G1202" s="43" t="n">
        <f aca="false">G1203</f>
        <v>6236.5</v>
      </c>
    </row>
    <row r="1203" customFormat="false" ht="15.75" hidden="false" customHeight="false" outlineLevel="0" collapsed="false">
      <c r="A1203" s="40"/>
      <c r="B1203" s="41" t="n">
        <v>1010200</v>
      </c>
      <c r="C1203" s="40" t="s">
        <v>34</v>
      </c>
      <c r="D1203" s="40" t="n">
        <v>13</v>
      </c>
      <c r="E1203" s="40" t="s">
        <v>29</v>
      </c>
      <c r="F1203" s="44" t="s">
        <v>30</v>
      </c>
      <c r="G1203" s="43" t="n">
        <v>6236.5</v>
      </c>
    </row>
    <row r="1204" customFormat="false" ht="63" hidden="false" customHeight="false" outlineLevel="0" collapsed="false">
      <c r="A1204" s="40"/>
      <c r="B1204" s="41" t="n">
        <v>1010300</v>
      </c>
      <c r="C1204" s="40"/>
      <c r="D1204" s="40"/>
      <c r="E1204" s="40"/>
      <c r="F1204" s="44" t="s">
        <v>399</v>
      </c>
      <c r="G1204" s="43" t="n">
        <f aca="false">G1205</f>
        <v>185</v>
      </c>
    </row>
    <row r="1205" customFormat="false" ht="15.75" hidden="false" customHeight="false" outlineLevel="0" collapsed="false">
      <c r="A1205" s="40"/>
      <c r="B1205" s="41" t="n">
        <v>1010300</v>
      </c>
      <c r="C1205" s="40" t="s">
        <v>34</v>
      </c>
      <c r="D1205" s="40"/>
      <c r="E1205" s="40"/>
      <c r="F1205" s="44" t="s">
        <v>35</v>
      </c>
      <c r="G1205" s="43" t="n">
        <f aca="false">G1206</f>
        <v>185</v>
      </c>
    </row>
    <row r="1206" customFormat="false" ht="15.75" hidden="false" customHeight="false" outlineLevel="0" collapsed="false">
      <c r="A1206" s="40"/>
      <c r="B1206" s="41" t="n">
        <v>1010300</v>
      </c>
      <c r="C1206" s="40" t="s">
        <v>34</v>
      </c>
      <c r="D1206" s="40" t="n">
        <v>13</v>
      </c>
      <c r="E1206" s="40"/>
      <c r="F1206" s="44" t="s">
        <v>42</v>
      </c>
      <c r="G1206" s="43" t="n">
        <f aca="false">G1207</f>
        <v>185</v>
      </c>
    </row>
    <row r="1207" customFormat="false" ht="15.75" hidden="false" customHeight="false" outlineLevel="0" collapsed="false">
      <c r="A1207" s="40"/>
      <c r="B1207" s="41" t="n">
        <v>1010300</v>
      </c>
      <c r="C1207" s="40" t="s">
        <v>34</v>
      </c>
      <c r="D1207" s="40" t="n">
        <v>13</v>
      </c>
      <c r="E1207" s="40" t="s">
        <v>29</v>
      </c>
      <c r="F1207" s="44" t="s">
        <v>30</v>
      </c>
      <c r="G1207" s="43" t="n">
        <v>185</v>
      </c>
    </row>
    <row r="1208" s="51" customFormat="true" ht="15.75" hidden="false" customHeight="false" outlineLevel="0" collapsed="false">
      <c r="A1208" s="33"/>
      <c r="B1208" s="46" t="n">
        <v>1020000</v>
      </c>
      <c r="C1208" s="33"/>
      <c r="D1208" s="33"/>
      <c r="E1208" s="33"/>
      <c r="F1208" s="44" t="s">
        <v>400</v>
      </c>
      <c r="G1208" s="48" t="n">
        <f aca="false">G1209</f>
        <v>4560.5</v>
      </c>
      <c r="H1208" s="50"/>
      <c r="I1208" s="50"/>
      <c r="J1208" s="50"/>
      <c r="K1208" s="50"/>
      <c r="L1208" s="50"/>
    </row>
    <row r="1209" customFormat="false" ht="21" hidden="false" customHeight="true" outlineLevel="0" collapsed="false">
      <c r="A1209" s="40"/>
      <c r="B1209" s="41" t="n">
        <v>1020100</v>
      </c>
      <c r="C1209" s="40"/>
      <c r="D1209" s="40"/>
      <c r="E1209" s="40"/>
      <c r="F1209" s="44" t="s">
        <v>401</v>
      </c>
      <c r="G1209" s="48" t="n">
        <f aca="false">G1210</f>
        <v>4560.5</v>
      </c>
    </row>
    <row r="1210" customFormat="false" ht="15.75" hidden="false" customHeight="false" outlineLevel="0" collapsed="false">
      <c r="A1210" s="40"/>
      <c r="B1210" s="41" t="n">
        <v>1020100</v>
      </c>
      <c r="C1210" s="40" t="s">
        <v>25</v>
      </c>
      <c r="D1210" s="40"/>
      <c r="E1210" s="40"/>
      <c r="F1210" s="44" t="s">
        <v>26</v>
      </c>
      <c r="G1210" s="48" t="n">
        <f aca="false">G1211</f>
        <v>4560.5</v>
      </c>
    </row>
    <row r="1211" customFormat="false" ht="17.25" hidden="false" customHeight="true" outlineLevel="0" collapsed="false">
      <c r="A1211" s="40"/>
      <c r="B1211" s="41" t="n">
        <v>1020100</v>
      </c>
      <c r="C1211" s="40" t="s">
        <v>25</v>
      </c>
      <c r="D1211" s="40" t="s">
        <v>49</v>
      </c>
      <c r="E1211" s="40"/>
      <c r="F1211" s="44" t="s">
        <v>84</v>
      </c>
      <c r="G1211" s="43" t="n">
        <f aca="false">G1212</f>
        <v>4560.5</v>
      </c>
    </row>
    <row r="1212" customFormat="false" ht="15.75" hidden="false" customHeight="false" outlineLevel="0" collapsed="false">
      <c r="A1212" s="40"/>
      <c r="B1212" s="41" t="n">
        <v>1020100</v>
      </c>
      <c r="C1212" s="40" t="s">
        <v>25</v>
      </c>
      <c r="D1212" s="40" t="s">
        <v>49</v>
      </c>
      <c r="E1212" s="40" t="s">
        <v>29</v>
      </c>
      <c r="F1212" s="44" t="s">
        <v>30</v>
      </c>
      <c r="G1212" s="43" t="n">
        <v>4560.5</v>
      </c>
    </row>
    <row r="1213" s="39" customFormat="true" ht="31.5" hidden="false" customHeight="false" outlineLevel="0" collapsed="false">
      <c r="A1213" s="60"/>
      <c r="B1213" s="34" t="n">
        <v>1100000</v>
      </c>
      <c r="C1213" s="60"/>
      <c r="D1213" s="60"/>
      <c r="E1213" s="35"/>
      <c r="F1213" s="36" t="s">
        <v>23</v>
      </c>
      <c r="G1213" s="37" t="n">
        <f aca="false">G1214+G1218</f>
        <v>1200</v>
      </c>
      <c r="H1213" s="38"/>
      <c r="I1213" s="38"/>
      <c r="J1213" s="38"/>
      <c r="K1213" s="38"/>
      <c r="L1213" s="38"/>
    </row>
    <row r="1214" customFormat="false" ht="31.5" hidden="false" customHeight="false" outlineLevel="0" collapsed="false">
      <c r="A1214" s="40"/>
      <c r="B1214" s="41" t="n">
        <v>1100100</v>
      </c>
      <c r="C1214" s="33"/>
      <c r="D1214" s="33"/>
      <c r="E1214" s="33"/>
      <c r="F1214" s="44" t="s">
        <v>80</v>
      </c>
      <c r="G1214" s="43" t="n">
        <f aca="false">G1215</f>
        <v>350</v>
      </c>
    </row>
    <row r="1215" customFormat="false" ht="15.75" hidden="false" customHeight="false" outlineLevel="0" collapsed="false">
      <c r="A1215" s="40"/>
      <c r="B1215" s="41" t="n">
        <v>1100100</v>
      </c>
      <c r="C1215" s="40" t="s">
        <v>25</v>
      </c>
      <c r="D1215" s="40"/>
      <c r="E1215" s="40"/>
      <c r="F1215" s="44" t="s">
        <v>26</v>
      </c>
      <c r="G1215" s="43" t="n">
        <f aca="false">G1216</f>
        <v>350</v>
      </c>
    </row>
    <row r="1216" customFormat="false" ht="15.75" hidden="false" customHeight="false" outlineLevel="0" collapsed="false">
      <c r="A1216" s="40"/>
      <c r="B1216" s="41" t="n">
        <v>1100100</v>
      </c>
      <c r="C1216" s="33" t="s">
        <v>25</v>
      </c>
      <c r="D1216" s="33" t="s">
        <v>27</v>
      </c>
      <c r="E1216" s="33"/>
      <c r="F1216" s="44" t="s">
        <v>28</v>
      </c>
      <c r="G1216" s="43" t="n">
        <f aca="false">G1217</f>
        <v>350</v>
      </c>
    </row>
    <row r="1217" customFormat="false" ht="15.75" hidden="false" customHeight="false" outlineLevel="0" collapsed="false">
      <c r="A1217" s="40"/>
      <c r="B1217" s="41" t="n">
        <v>1100100</v>
      </c>
      <c r="C1217" s="33" t="s">
        <v>25</v>
      </c>
      <c r="D1217" s="33" t="s">
        <v>27</v>
      </c>
      <c r="E1217" s="33" t="s">
        <v>29</v>
      </c>
      <c r="F1217" s="44" t="s">
        <v>30</v>
      </c>
      <c r="G1217" s="43" t="n">
        <v>350</v>
      </c>
    </row>
    <row r="1218" customFormat="false" ht="46.5" hidden="false" customHeight="true" outlineLevel="0" collapsed="false">
      <c r="A1218" s="40"/>
      <c r="B1218" s="41" t="n">
        <v>1100300</v>
      </c>
      <c r="C1218" s="33"/>
      <c r="D1218" s="33"/>
      <c r="E1218" s="33"/>
      <c r="F1218" s="44" t="s">
        <v>24</v>
      </c>
      <c r="G1218" s="43" t="n">
        <f aca="false">G1219</f>
        <v>850</v>
      </c>
    </row>
    <row r="1219" customFormat="false" ht="15.75" hidden="false" customHeight="false" outlineLevel="0" collapsed="false">
      <c r="A1219" s="40"/>
      <c r="B1219" s="41" t="n">
        <v>1100300</v>
      </c>
      <c r="C1219" s="40" t="s">
        <v>25</v>
      </c>
      <c r="D1219" s="40"/>
      <c r="E1219" s="40"/>
      <c r="F1219" s="44" t="s">
        <v>26</v>
      </c>
      <c r="G1219" s="43" t="n">
        <f aca="false">G1220</f>
        <v>850</v>
      </c>
    </row>
    <row r="1220" customFormat="false" ht="15.75" hidden="false" customHeight="false" outlineLevel="0" collapsed="false">
      <c r="A1220" s="40"/>
      <c r="B1220" s="41" t="n">
        <v>1100300</v>
      </c>
      <c r="C1220" s="33" t="s">
        <v>25</v>
      </c>
      <c r="D1220" s="33" t="s">
        <v>27</v>
      </c>
      <c r="E1220" s="33"/>
      <c r="F1220" s="44" t="s">
        <v>28</v>
      </c>
      <c r="G1220" s="43" t="n">
        <f aca="false">G1221</f>
        <v>850</v>
      </c>
    </row>
    <row r="1221" customFormat="false" ht="15.75" hidden="false" customHeight="false" outlineLevel="0" collapsed="false">
      <c r="A1221" s="40"/>
      <c r="B1221" s="41" t="n">
        <v>1100300</v>
      </c>
      <c r="C1221" s="33" t="s">
        <v>25</v>
      </c>
      <c r="D1221" s="33" t="s">
        <v>27</v>
      </c>
      <c r="E1221" s="33" t="s">
        <v>29</v>
      </c>
      <c r="F1221" s="44" t="s">
        <v>30</v>
      </c>
      <c r="G1221" s="43" t="n">
        <v>850</v>
      </c>
    </row>
    <row r="1222" s="39" customFormat="true" ht="15.75" hidden="false" customHeight="false" outlineLevel="0" collapsed="false">
      <c r="A1222" s="60"/>
      <c r="B1222" s="34" t="n">
        <v>7000000</v>
      </c>
      <c r="C1222" s="60"/>
      <c r="D1222" s="60"/>
      <c r="E1222" s="35"/>
      <c r="F1222" s="36" t="s">
        <v>31</v>
      </c>
      <c r="G1222" s="37" t="n">
        <f aca="false">G1233+G1223+G1228</f>
        <v>115406.5</v>
      </c>
      <c r="H1222" s="38"/>
      <c r="I1222" s="38"/>
      <c r="J1222" s="38"/>
      <c r="K1222" s="38"/>
      <c r="L1222" s="38"/>
    </row>
    <row r="1223" s="51" customFormat="true" ht="31.5" hidden="false" customHeight="false" outlineLevel="0" collapsed="false">
      <c r="A1223" s="33"/>
      <c r="B1223" s="46" t="n">
        <v>7030000</v>
      </c>
      <c r="C1223" s="33"/>
      <c r="D1223" s="33"/>
      <c r="E1223" s="33"/>
      <c r="F1223" s="44" t="s">
        <v>32</v>
      </c>
      <c r="G1223" s="48" t="n">
        <f aca="false">G1224</f>
        <v>4825</v>
      </c>
      <c r="H1223" s="49"/>
      <c r="I1223" s="50"/>
      <c r="J1223" s="50"/>
      <c r="K1223" s="50"/>
      <c r="L1223" s="50"/>
    </row>
    <row r="1224" customFormat="false" ht="15.75" hidden="false" customHeight="false" outlineLevel="0" collapsed="false">
      <c r="A1224" s="40"/>
      <c r="B1224" s="46" t="n">
        <v>7030900</v>
      </c>
      <c r="C1224" s="33"/>
      <c r="D1224" s="33"/>
      <c r="E1224" s="33"/>
      <c r="F1224" s="44" t="s">
        <v>274</v>
      </c>
      <c r="G1224" s="43" t="n">
        <f aca="false">G1225</f>
        <v>4825</v>
      </c>
    </row>
    <row r="1225" customFormat="false" ht="15.75" hidden="false" customHeight="false" outlineLevel="0" collapsed="false">
      <c r="A1225" s="40"/>
      <c r="B1225" s="46" t="n">
        <v>7030900</v>
      </c>
      <c r="C1225" s="33" t="s">
        <v>34</v>
      </c>
      <c r="D1225" s="33"/>
      <c r="E1225" s="33"/>
      <c r="F1225" s="44" t="s">
        <v>35</v>
      </c>
      <c r="G1225" s="43" t="n">
        <f aca="false">G1226</f>
        <v>4825</v>
      </c>
    </row>
    <row r="1226" customFormat="false" ht="15.75" hidden="false" customHeight="false" outlineLevel="0" collapsed="false">
      <c r="A1226" s="40"/>
      <c r="B1226" s="46" t="n">
        <v>7030900</v>
      </c>
      <c r="C1226" s="33" t="s">
        <v>34</v>
      </c>
      <c r="D1226" s="33" t="s">
        <v>41</v>
      </c>
      <c r="E1226" s="35"/>
      <c r="F1226" s="44" t="s">
        <v>42</v>
      </c>
      <c r="G1226" s="43" t="n">
        <f aca="false">G1227</f>
        <v>4825</v>
      </c>
    </row>
    <row r="1227" customFormat="false" ht="15.75" hidden="false" customHeight="false" outlineLevel="0" collapsed="false">
      <c r="A1227" s="40"/>
      <c r="B1227" s="46" t="n">
        <v>7030900</v>
      </c>
      <c r="C1227" s="33" t="s">
        <v>34</v>
      </c>
      <c r="D1227" s="33" t="s">
        <v>41</v>
      </c>
      <c r="E1227" s="33" t="s">
        <v>38</v>
      </c>
      <c r="F1227" s="44" t="s">
        <v>39</v>
      </c>
      <c r="G1227" s="43" t="n">
        <v>4825</v>
      </c>
    </row>
    <row r="1228" s="51" customFormat="true" ht="31.5" hidden="false" customHeight="false" outlineLevel="0" collapsed="false">
      <c r="A1228" s="33"/>
      <c r="B1228" s="46" t="n">
        <v>7070000</v>
      </c>
      <c r="C1228" s="33"/>
      <c r="D1228" s="33"/>
      <c r="E1228" s="47"/>
      <c r="F1228" s="44" t="s">
        <v>142</v>
      </c>
      <c r="G1228" s="48" t="n">
        <f aca="false">G1229</f>
        <v>50</v>
      </c>
      <c r="H1228" s="50"/>
      <c r="I1228" s="50"/>
      <c r="J1228" s="50"/>
      <c r="K1228" s="50"/>
      <c r="L1228" s="50"/>
    </row>
    <row r="1229" s="53" customFormat="true" ht="15.75" hidden="false" customHeight="false" outlineLevel="0" collapsed="false">
      <c r="A1229" s="60"/>
      <c r="B1229" s="46" t="n">
        <v>7070100</v>
      </c>
      <c r="C1229" s="60"/>
      <c r="D1229" s="60"/>
      <c r="E1229" s="35"/>
      <c r="F1229" s="44" t="s">
        <v>143</v>
      </c>
      <c r="G1229" s="48" t="n">
        <f aca="false">G1230</f>
        <v>50</v>
      </c>
      <c r="H1229" s="52"/>
      <c r="I1229" s="52"/>
      <c r="J1229" s="52"/>
      <c r="K1229" s="52"/>
      <c r="L1229" s="52"/>
    </row>
    <row r="1230" s="53" customFormat="true" ht="15.75" hidden="false" customHeight="false" outlineLevel="0" collapsed="false">
      <c r="A1230" s="60"/>
      <c r="B1230" s="46" t="n">
        <v>7070100</v>
      </c>
      <c r="C1230" s="33" t="s">
        <v>34</v>
      </c>
      <c r="D1230" s="33"/>
      <c r="E1230" s="33"/>
      <c r="F1230" s="44" t="s">
        <v>35</v>
      </c>
      <c r="G1230" s="48" t="n">
        <f aca="false">G1231</f>
        <v>50</v>
      </c>
      <c r="H1230" s="52"/>
      <c r="I1230" s="52"/>
      <c r="J1230" s="52"/>
      <c r="K1230" s="52"/>
      <c r="L1230" s="52"/>
    </row>
    <row r="1231" s="53" customFormat="true" ht="15.75" hidden="false" customHeight="false" outlineLevel="0" collapsed="false">
      <c r="A1231" s="60"/>
      <c r="B1231" s="46" t="n">
        <v>7070100</v>
      </c>
      <c r="C1231" s="33" t="s">
        <v>34</v>
      </c>
      <c r="D1231" s="33" t="s">
        <v>41</v>
      </c>
      <c r="E1231" s="35"/>
      <c r="F1231" s="44" t="s">
        <v>42</v>
      </c>
      <c r="G1231" s="48" t="n">
        <f aca="false">G1232</f>
        <v>50</v>
      </c>
      <c r="H1231" s="52"/>
      <c r="I1231" s="52"/>
      <c r="J1231" s="52"/>
      <c r="K1231" s="52"/>
      <c r="L1231" s="52"/>
    </row>
    <row r="1232" s="53" customFormat="true" ht="31.5" hidden="false" customHeight="false" outlineLevel="0" collapsed="false">
      <c r="A1232" s="60"/>
      <c r="B1232" s="46" t="n">
        <v>7070100</v>
      </c>
      <c r="C1232" s="33" t="s">
        <v>34</v>
      </c>
      <c r="D1232" s="33" t="s">
        <v>41</v>
      </c>
      <c r="E1232" s="40" t="s">
        <v>29</v>
      </c>
      <c r="F1232" s="44" t="s">
        <v>86</v>
      </c>
      <c r="G1232" s="48" t="n">
        <v>50</v>
      </c>
      <c r="H1232" s="52"/>
      <c r="I1232" s="52"/>
      <c r="J1232" s="52"/>
      <c r="K1232" s="52"/>
      <c r="L1232" s="52"/>
    </row>
    <row r="1233" s="51" customFormat="true" ht="15.75" hidden="false" customHeight="false" outlineLevel="0" collapsed="false">
      <c r="A1233" s="33"/>
      <c r="B1233" s="46" t="n">
        <v>7090000</v>
      </c>
      <c r="C1233" s="33"/>
      <c r="D1233" s="33"/>
      <c r="E1233" s="33"/>
      <c r="F1233" s="54" t="s">
        <v>51</v>
      </c>
      <c r="G1233" s="48" t="n">
        <f aca="false">G1234</f>
        <v>110531.5</v>
      </c>
      <c r="H1233" s="50"/>
      <c r="I1233" s="50"/>
      <c r="J1233" s="50"/>
      <c r="K1233" s="50"/>
      <c r="L1233" s="50"/>
    </row>
    <row r="1234" s="68" customFormat="true" ht="15.75" hidden="false" customHeight="false" outlineLevel="0" collapsed="false">
      <c r="A1234" s="33"/>
      <c r="B1234" s="46" t="n">
        <v>7090500</v>
      </c>
      <c r="C1234" s="33"/>
      <c r="D1234" s="33"/>
      <c r="E1234" s="33"/>
      <c r="F1234" s="44" t="s">
        <v>61</v>
      </c>
      <c r="G1234" s="48" t="n">
        <f aca="false">G1235</f>
        <v>110531.5</v>
      </c>
      <c r="H1234" s="67"/>
      <c r="I1234" s="67"/>
      <c r="J1234" s="67"/>
      <c r="K1234" s="67"/>
      <c r="L1234" s="67"/>
    </row>
    <row r="1235" customFormat="false" ht="15.75" hidden="false" customHeight="false" outlineLevel="0" collapsed="false">
      <c r="A1235" s="40"/>
      <c r="B1235" s="46" t="n">
        <v>7090500</v>
      </c>
      <c r="C1235" s="40" t="s">
        <v>34</v>
      </c>
      <c r="D1235" s="40" t="n">
        <v>13</v>
      </c>
      <c r="E1235" s="40"/>
      <c r="F1235" s="44" t="s">
        <v>35</v>
      </c>
      <c r="G1235" s="43" t="n">
        <f aca="false">G1236</f>
        <v>110531.5</v>
      </c>
    </row>
    <row r="1236" s="55" customFormat="true" ht="15.75" hidden="false" customHeight="false" outlineLevel="0" collapsed="false">
      <c r="A1236" s="40"/>
      <c r="B1236" s="46" t="n">
        <v>7090500</v>
      </c>
      <c r="C1236" s="40" t="s">
        <v>34</v>
      </c>
      <c r="D1236" s="40" t="n">
        <v>13</v>
      </c>
      <c r="E1236" s="40"/>
      <c r="F1236" s="44" t="s">
        <v>42</v>
      </c>
      <c r="G1236" s="43" t="n">
        <f aca="false">G1237+G1238+G1239</f>
        <v>110531.5</v>
      </c>
    </row>
    <row r="1237" customFormat="false" ht="47.25" hidden="false" customHeight="false" outlineLevel="0" collapsed="false">
      <c r="A1237" s="40"/>
      <c r="B1237" s="46" t="n">
        <v>7090500</v>
      </c>
      <c r="C1237" s="40" t="s">
        <v>34</v>
      </c>
      <c r="D1237" s="40" t="n">
        <v>13</v>
      </c>
      <c r="E1237" s="33" t="s">
        <v>44</v>
      </c>
      <c r="F1237" s="44" t="s">
        <v>45</v>
      </c>
      <c r="G1237" s="43" t="n">
        <f aca="false">113292.2-7144.5</f>
        <v>106147.7</v>
      </c>
    </row>
    <row r="1238" customFormat="false" ht="15.75" hidden="false" customHeight="false" outlineLevel="0" collapsed="false">
      <c r="A1238" s="40"/>
      <c r="B1238" s="46" t="n">
        <v>7090500</v>
      </c>
      <c r="C1238" s="40" t="s">
        <v>34</v>
      </c>
      <c r="D1238" s="40" t="n">
        <v>13</v>
      </c>
      <c r="E1238" s="33" t="s">
        <v>29</v>
      </c>
      <c r="F1238" s="44" t="s">
        <v>30</v>
      </c>
      <c r="G1238" s="43" t="n">
        <v>4372.7</v>
      </c>
    </row>
    <row r="1239" customFormat="false" ht="15.75" hidden="false" customHeight="false" outlineLevel="0" collapsed="false">
      <c r="A1239" s="40"/>
      <c r="B1239" s="46" t="n">
        <v>7090500</v>
      </c>
      <c r="C1239" s="40" t="s">
        <v>34</v>
      </c>
      <c r="D1239" s="40" t="n">
        <v>13</v>
      </c>
      <c r="E1239" s="33" t="s">
        <v>38</v>
      </c>
      <c r="F1239" s="44" t="s">
        <v>39</v>
      </c>
      <c r="G1239" s="43" t="n">
        <v>11.1</v>
      </c>
    </row>
    <row r="1240" s="32" customFormat="true" ht="31.5" hidden="false" customHeight="false" outlineLevel="0" collapsed="false">
      <c r="A1240" s="57" t="s">
        <v>402</v>
      </c>
      <c r="B1240" s="58"/>
      <c r="C1240" s="57"/>
      <c r="D1240" s="57"/>
      <c r="E1240" s="57"/>
      <c r="F1240" s="59" t="s">
        <v>403</v>
      </c>
      <c r="G1240" s="30" t="n">
        <f aca="false">G1241+G1254+G1290+G1295+G1284</f>
        <v>377926.6</v>
      </c>
    </row>
    <row r="1241" s="39" customFormat="true" ht="31.5" hidden="false" customHeight="false" outlineLevel="0" collapsed="false">
      <c r="A1241" s="60"/>
      <c r="B1241" s="34" t="n">
        <v>500000</v>
      </c>
      <c r="C1241" s="60"/>
      <c r="D1241" s="60"/>
      <c r="E1241" s="35"/>
      <c r="F1241" s="36" t="s">
        <v>64</v>
      </c>
      <c r="G1241" s="37" t="n">
        <f aca="false">G1242</f>
        <v>121902.5</v>
      </c>
      <c r="H1241" s="38"/>
      <c r="I1241" s="38"/>
      <c r="J1241" s="38"/>
      <c r="K1241" s="38"/>
      <c r="L1241" s="38"/>
    </row>
    <row r="1242" s="51" customFormat="true" ht="31.5" hidden="false" customHeight="false" outlineLevel="0" collapsed="false">
      <c r="A1242" s="33"/>
      <c r="B1242" s="46" t="n">
        <v>530000</v>
      </c>
      <c r="C1242" s="33"/>
      <c r="D1242" s="33"/>
      <c r="E1242" s="47"/>
      <c r="F1242" s="44" t="s">
        <v>404</v>
      </c>
      <c r="G1242" s="48" t="n">
        <f aca="false">G1243+G1248</f>
        <v>121902.5</v>
      </c>
      <c r="H1242" s="50"/>
      <c r="I1242" s="50"/>
      <c r="J1242" s="50"/>
      <c r="K1242" s="50"/>
      <c r="L1242" s="50"/>
    </row>
    <row r="1243" s="85" customFormat="true" ht="15.75" hidden="false" customHeight="false" outlineLevel="0" collapsed="false">
      <c r="A1243" s="81"/>
      <c r="B1243" s="41" t="n">
        <v>530100</v>
      </c>
      <c r="C1243" s="40"/>
      <c r="D1243" s="40"/>
      <c r="E1243" s="33"/>
      <c r="F1243" s="44" t="s">
        <v>405</v>
      </c>
      <c r="G1243" s="84" t="n">
        <f aca="false">G1244</f>
        <v>106292.3</v>
      </c>
    </row>
    <row r="1244" s="85" customFormat="true" ht="15.75" hidden="false" customHeight="false" outlineLevel="0" collapsed="false">
      <c r="A1244" s="81"/>
      <c r="B1244" s="41" t="n">
        <v>530100</v>
      </c>
      <c r="C1244" s="40" t="s">
        <v>112</v>
      </c>
      <c r="D1244" s="40"/>
      <c r="E1244" s="33"/>
      <c r="F1244" s="44" t="s">
        <v>127</v>
      </c>
      <c r="G1244" s="84" t="n">
        <f aca="false">G1245</f>
        <v>106292.3</v>
      </c>
    </row>
    <row r="1245" s="85" customFormat="true" ht="15.75" hidden="false" customHeight="false" outlineLevel="0" collapsed="false">
      <c r="A1245" s="81"/>
      <c r="B1245" s="41" t="n">
        <v>530100</v>
      </c>
      <c r="C1245" s="40" t="s">
        <v>112</v>
      </c>
      <c r="D1245" s="40" t="s">
        <v>34</v>
      </c>
      <c r="E1245" s="33"/>
      <c r="F1245" s="44" t="s">
        <v>172</v>
      </c>
      <c r="G1245" s="84" t="n">
        <f aca="false">G1246+G1247</f>
        <v>106292.3</v>
      </c>
    </row>
    <row r="1246" s="85" customFormat="true" ht="15.75" hidden="false" customHeight="false" outlineLevel="0" collapsed="false">
      <c r="A1246" s="81"/>
      <c r="B1246" s="41" t="n">
        <v>530100</v>
      </c>
      <c r="C1246" s="40" t="s">
        <v>112</v>
      </c>
      <c r="D1246" s="40" t="s">
        <v>34</v>
      </c>
      <c r="E1246" s="33" t="s">
        <v>29</v>
      </c>
      <c r="F1246" s="44" t="s">
        <v>30</v>
      </c>
      <c r="G1246" s="84" t="n">
        <v>54688.4</v>
      </c>
    </row>
    <row r="1247" s="85" customFormat="true" ht="15.75" hidden="false" customHeight="false" outlineLevel="0" collapsed="false">
      <c r="A1247" s="81"/>
      <c r="B1247" s="41" t="n">
        <v>530100</v>
      </c>
      <c r="C1247" s="40" t="s">
        <v>112</v>
      </c>
      <c r="D1247" s="40" t="s">
        <v>34</v>
      </c>
      <c r="E1247" s="33" t="s">
        <v>38</v>
      </c>
      <c r="F1247" s="44" t="s">
        <v>39</v>
      </c>
      <c r="G1247" s="84" t="n">
        <f aca="false">34916.7+16687.2</f>
        <v>51603.9</v>
      </c>
    </row>
    <row r="1248" s="85" customFormat="true" ht="15.75" hidden="false" customHeight="false" outlineLevel="0" collapsed="false">
      <c r="A1248" s="81"/>
      <c r="B1248" s="41" t="n">
        <v>530200</v>
      </c>
      <c r="C1248" s="40"/>
      <c r="D1248" s="40"/>
      <c r="E1248" s="33"/>
      <c r="F1248" s="44" t="s">
        <v>406</v>
      </c>
      <c r="G1248" s="84" t="n">
        <f aca="false">G1249</f>
        <v>15610.2</v>
      </c>
    </row>
    <row r="1249" s="85" customFormat="true" ht="15.75" hidden="false" customHeight="false" outlineLevel="0" collapsed="false">
      <c r="A1249" s="81"/>
      <c r="B1249" s="41" t="n">
        <v>530200</v>
      </c>
      <c r="C1249" s="40" t="s">
        <v>112</v>
      </c>
      <c r="D1249" s="40"/>
      <c r="E1249" s="33"/>
      <c r="F1249" s="44" t="s">
        <v>127</v>
      </c>
      <c r="G1249" s="84" t="n">
        <f aca="false">G1250</f>
        <v>15610.2</v>
      </c>
    </row>
    <row r="1250" s="85" customFormat="true" ht="15.75" hidden="false" customHeight="false" outlineLevel="0" collapsed="false">
      <c r="A1250" s="81"/>
      <c r="B1250" s="41" t="n">
        <v>530200</v>
      </c>
      <c r="C1250" s="40" t="s">
        <v>112</v>
      </c>
      <c r="D1250" s="40" t="s">
        <v>112</v>
      </c>
      <c r="E1250" s="33"/>
      <c r="F1250" s="44" t="s">
        <v>383</v>
      </c>
      <c r="G1250" s="84" t="n">
        <f aca="false">G1251+G1252+G1253</f>
        <v>15610.2</v>
      </c>
    </row>
    <row r="1251" s="85" customFormat="true" ht="47.25" hidden="false" customHeight="false" outlineLevel="0" collapsed="false">
      <c r="A1251" s="81"/>
      <c r="B1251" s="41" t="n">
        <v>530200</v>
      </c>
      <c r="C1251" s="40" t="s">
        <v>112</v>
      </c>
      <c r="D1251" s="40" t="s">
        <v>112</v>
      </c>
      <c r="E1251" s="33" t="s">
        <v>44</v>
      </c>
      <c r="F1251" s="44" t="s">
        <v>45</v>
      </c>
      <c r="G1251" s="84" t="n">
        <v>12972.7</v>
      </c>
    </row>
    <row r="1252" s="85" customFormat="true" ht="15.75" hidden="false" customHeight="false" outlineLevel="0" collapsed="false">
      <c r="A1252" s="81"/>
      <c r="B1252" s="41" t="n">
        <v>530200</v>
      </c>
      <c r="C1252" s="40" t="s">
        <v>112</v>
      </c>
      <c r="D1252" s="40" t="s">
        <v>112</v>
      </c>
      <c r="E1252" s="40" t="s">
        <v>29</v>
      </c>
      <c r="F1252" s="44" t="s">
        <v>30</v>
      </c>
      <c r="G1252" s="84" t="n">
        <v>2479.5</v>
      </c>
    </row>
    <row r="1253" s="85" customFormat="true" ht="15.75" hidden="false" customHeight="false" outlineLevel="0" collapsed="false">
      <c r="A1253" s="81"/>
      <c r="B1253" s="41" t="n">
        <v>530200</v>
      </c>
      <c r="C1253" s="40" t="s">
        <v>112</v>
      </c>
      <c r="D1253" s="40" t="s">
        <v>112</v>
      </c>
      <c r="E1253" s="40" t="s">
        <v>38</v>
      </c>
      <c r="F1253" s="44" t="s">
        <v>39</v>
      </c>
      <c r="G1253" s="84" t="n">
        <v>158</v>
      </c>
    </row>
    <row r="1254" s="39" customFormat="true" ht="39" hidden="false" customHeight="true" outlineLevel="0" collapsed="false">
      <c r="A1254" s="60"/>
      <c r="B1254" s="34" t="n">
        <v>600000</v>
      </c>
      <c r="C1254" s="60"/>
      <c r="D1254" s="60"/>
      <c r="E1254" s="35"/>
      <c r="F1254" s="36" t="s">
        <v>182</v>
      </c>
      <c r="G1254" s="37" t="n">
        <f aca="false">G1255+G1264+G1274</f>
        <v>192860.2</v>
      </c>
      <c r="H1254" s="38"/>
      <c r="I1254" s="38"/>
      <c r="J1254" s="38"/>
      <c r="K1254" s="38"/>
      <c r="L1254" s="38"/>
    </row>
    <row r="1255" s="51" customFormat="true" ht="36" hidden="false" customHeight="true" outlineLevel="0" collapsed="false">
      <c r="A1255" s="33"/>
      <c r="B1255" s="46" t="n">
        <v>610000</v>
      </c>
      <c r="C1255" s="33"/>
      <c r="D1255" s="33"/>
      <c r="E1255" s="33"/>
      <c r="F1255" s="44" t="s">
        <v>393</v>
      </c>
      <c r="G1255" s="48" t="n">
        <f aca="false">G1256+G1260</f>
        <v>27931.9</v>
      </c>
      <c r="H1255" s="50"/>
      <c r="I1255" s="50"/>
      <c r="J1255" s="50"/>
      <c r="K1255" s="50"/>
      <c r="L1255" s="50"/>
    </row>
    <row r="1256" customFormat="false" ht="15.75" hidden="false" customHeight="false" outlineLevel="0" collapsed="false">
      <c r="A1256" s="40"/>
      <c r="B1256" s="41" t="n">
        <v>610100</v>
      </c>
      <c r="C1256" s="40"/>
      <c r="D1256" s="40"/>
      <c r="E1256" s="40"/>
      <c r="F1256" s="44" t="s">
        <v>407</v>
      </c>
      <c r="G1256" s="43" t="n">
        <f aca="false">G1257</f>
        <v>3943.6</v>
      </c>
    </row>
    <row r="1257" customFormat="false" ht="15.75" hidden="false" customHeight="false" outlineLevel="0" collapsed="false">
      <c r="A1257" s="40"/>
      <c r="B1257" s="41" t="n">
        <v>610100</v>
      </c>
      <c r="C1257" s="40" t="s">
        <v>112</v>
      </c>
      <c r="D1257" s="40"/>
      <c r="E1257" s="40"/>
      <c r="F1257" s="44" t="s">
        <v>127</v>
      </c>
      <c r="G1257" s="43" t="n">
        <f aca="false">G1258</f>
        <v>3943.6</v>
      </c>
    </row>
    <row r="1258" customFormat="false" ht="19.5" hidden="false" customHeight="true" outlineLevel="0" collapsed="false">
      <c r="A1258" s="40"/>
      <c r="B1258" s="41" t="n">
        <v>610100</v>
      </c>
      <c r="C1258" s="40" t="s">
        <v>112</v>
      </c>
      <c r="D1258" s="40" t="s">
        <v>53</v>
      </c>
      <c r="E1258" s="40"/>
      <c r="F1258" s="44" t="s">
        <v>187</v>
      </c>
      <c r="G1258" s="43" t="n">
        <f aca="false">G1259</f>
        <v>3943.6</v>
      </c>
    </row>
    <row r="1259" customFormat="false" ht="15.75" hidden="false" customHeight="false" outlineLevel="0" collapsed="false">
      <c r="A1259" s="40"/>
      <c r="B1259" s="41" t="n">
        <v>610100</v>
      </c>
      <c r="C1259" s="40" t="s">
        <v>112</v>
      </c>
      <c r="D1259" s="40" t="s">
        <v>53</v>
      </c>
      <c r="E1259" s="40" t="s">
        <v>29</v>
      </c>
      <c r="F1259" s="44" t="s">
        <v>30</v>
      </c>
      <c r="G1259" s="43" t="n">
        <v>3943.6</v>
      </c>
    </row>
    <row r="1260" customFormat="false" ht="15.75" hidden="false" customHeight="false" outlineLevel="0" collapsed="false">
      <c r="A1260" s="40"/>
      <c r="B1260" s="41" t="n">
        <v>610200</v>
      </c>
      <c r="C1260" s="40"/>
      <c r="D1260" s="40"/>
      <c r="E1260" s="40"/>
      <c r="F1260" s="42" t="s">
        <v>394</v>
      </c>
      <c r="G1260" s="43" t="n">
        <f aca="false">G1261</f>
        <v>23988.3</v>
      </c>
    </row>
    <row r="1261" customFormat="false" ht="15.75" hidden="false" customHeight="false" outlineLevel="0" collapsed="false">
      <c r="A1261" s="40"/>
      <c r="B1261" s="41" t="n">
        <v>610200</v>
      </c>
      <c r="C1261" s="40" t="s">
        <v>112</v>
      </c>
      <c r="D1261" s="40"/>
      <c r="E1261" s="40"/>
      <c r="F1261" s="44" t="s">
        <v>127</v>
      </c>
      <c r="G1261" s="43" t="n">
        <f aca="false">G1262</f>
        <v>23988.3</v>
      </c>
    </row>
    <row r="1262" customFormat="false" ht="15.75" hidden="false" customHeight="false" outlineLevel="0" collapsed="false">
      <c r="A1262" s="40"/>
      <c r="B1262" s="41" t="n">
        <v>610200</v>
      </c>
      <c r="C1262" s="40" t="s">
        <v>112</v>
      </c>
      <c r="D1262" s="40" t="s">
        <v>53</v>
      </c>
      <c r="E1262" s="40"/>
      <c r="F1262" s="44" t="s">
        <v>187</v>
      </c>
      <c r="G1262" s="43" t="n">
        <f aca="false">G1263</f>
        <v>23988.3</v>
      </c>
    </row>
    <row r="1263" customFormat="false" ht="15.75" hidden="false" customHeight="false" outlineLevel="0" collapsed="false">
      <c r="A1263" s="40"/>
      <c r="B1263" s="41" t="n">
        <v>610200</v>
      </c>
      <c r="C1263" s="40" t="s">
        <v>112</v>
      </c>
      <c r="D1263" s="40" t="s">
        <v>53</v>
      </c>
      <c r="E1263" s="40" t="s">
        <v>29</v>
      </c>
      <c r="F1263" s="44" t="s">
        <v>30</v>
      </c>
      <c r="G1263" s="43" t="n">
        <f aca="false">16700+7288.3</f>
        <v>23988.3</v>
      </c>
    </row>
    <row r="1264" s="51" customFormat="true" ht="38.25" hidden="false" customHeight="true" outlineLevel="0" collapsed="false">
      <c r="A1264" s="33"/>
      <c r="B1264" s="46" t="n">
        <v>620000</v>
      </c>
      <c r="C1264" s="33"/>
      <c r="D1264" s="33"/>
      <c r="E1264" s="33"/>
      <c r="F1264" s="44" t="s">
        <v>183</v>
      </c>
      <c r="G1264" s="48" t="n">
        <f aca="false">G1265</f>
        <v>2928.3</v>
      </c>
      <c r="H1264" s="49"/>
      <c r="I1264" s="49"/>
      <c r="J1264" s="50"/>
      <c r="K1264" s="50"/>
      <c r="L1264" s="50"/>
    </row>
    <row r="1265" customFormat="false" ht="31.5" hidden="false" customHeight="false" outlineLevel="0" collapsed="false">
      <c r="A1265" s="40"/>
      <c r="B1265" s="41" t="n">
        <v>620200</v>
      </c>
      <c r="C1265" s="40"/>
      <c r="D1265" s="40"/>
      <c r="E1265" s="40"/>
      <c r="F1265" s="44" t="s">
        <v>200</v>
      </c>
      <c r="G1265" s="43" t="n">
        <f aca="false">G1266+G1270</f>
        <v>2928.3</v>
      </c>
      <c r="H1265" s="11"/>
    </row>
    <row r="1266" customFormat="false" ht="31.5" hidden="false" customHeight="false" outlineLevel="0" collapsed="false">
      <c r="A1266" s="40"/>
      <c r="B1266" s="41" t="s">
        <v>408</v>
      </c>
      <c r="C1266" s="40"/>
      <c r="D1266" s="40"/>
      <c r="E1266" s="40"/>
      <c r="F1266" s="44" t="s">
        <v>409</v>
      </c>
      <c r="G1266" s="43" t="n">
        <f aca="false">G1267</f>
        <v>2225.3</v>
      </c>
    </row>
    <row r="1267" customFormat="false" ht="15.75" hidden="false" customHeight="false" outlineLevel="0" collapsed="false">
      <c r="A1267" s="40"/>
      <c r="B1267" s="41" t="s">
        <v>408</v>
      </c>
      <c r="C1267" s="40" t="s">
        <v>112</v>
      </c>
      <c r="D1267" s="40"/>
      <c r="E1267" s="40"/>
      <c r="F1267" s="44" t="s">
        <v>127</v>
      </c>
      <c r="G1267" s="43" t="n">
        <f aca="false">G1268</f>
        <v>2225.3</v>
      </c>
    </row>
    <row r="1268" customFormat="false" ht="15.75" hidden="false" customHeight="false" outlineLevel="0" collapsed="false">
      <c r="A1268" s="40"/>
      <c r="B1268" s="41" t="s">
        <v>408</v>
      </c>
      <c r="C1268" s="40" t="s">
        <v>112</v>
      </c>
      <c r="D1268" s="40" t="s">
        <v>53</v>
      </c>
      <c r="E1268" s="40"/>
      <c r="F1268" s="44" t="s">
        <v>187</v>
      </c>
      <c r="G1268" s="43" t="n">
        <f aca="false">G1269</f>
        <v>2225.3</v>
      </c>
    </row>
    <row r="1269" customFormat="false" ht="15.75" hidden="false" customHeight="false" outlineLevel="0" collapsed="false">
      <c r="A1269" s="40"/>
      <c r="B1269" s="41" t="s">
        <v>408</v>
      </c>
      <c r="C1269" s="40" t="s">
        <v>112</v>
      </c>
      <c r="D1269" s="40" t="s">
        <v>53</v>
      </c>
      <c r="E1269" s="40" t="s">
        <v>167</v>
      </c>
      <c r="F1269" s="44" t="s">
        <v>168</v>
      </c>
      <c r="G1269" s="43" t="n">
        <v>2225.3</v>
      </c>
    </row>
    <row r="1270" customFormat="false" ht="31.5" hidden="false" customHeight="false" outlineLevel="0" collapsed="false">
      <c r="A1270" s="40"/>
      <c r="B1270" s="41" t="s">
        <v>410</v>
      </c>
      <c r="C1270" s="40"/>
      <c r="D1270" s="40"/>
      <c r="E1270" s="40"/>
      <c r="F1270" s="44" t="s">
        <v>411</v>
      </c>
      <c r="G1270" s="43" t="n">
        <f aca="false">G1271</f>
        <v>703</v>
      </c>
    </row>
    <row r="1271" customFormat="false" ht="15.75" hidden="false" customHeight="false" outlineLevel="0" collapsed="false">
      <c r="A1271" s="40"/>
      <c r="B1271" s="41" t="s">
        <v>410</v>
      </c>
      <c r="C1271" s="40" t="s">
        <v>112</v>
      </c>
      <c r="D1271" s="40"/>
      <c r="E1271" s="40"/>
      <c r="F1271" s="44" t="s">
        <v>127</v>
      </c>
      <c r="G1271" s="43" t="n">
        <f aca="false">G1272</f>
        <v>703</v>
      </c>
    </row>
    <row r="1272" customFormat="false" ht="15.75" hidden="false" customHeight="false" outlineLevel="0" collapsed="false">
      <c r="A1272" s="40"/>
      <c r="B1272" s="41" t="s">
        <v>410</v>
      </c>
      <c r="C1272" s="40" t="s">
        <v>112</v>
      </c>
      <c r="D1272" s="40" t="s">
        <v>53</v>
      </c>
      <c r="E1272" s="40"/>
      <c r="F1272" s="44" t="s">
        <v>187</v>
      </c>
      <c r="G1272" s="43" t="n">
        <f aca="false">G1273</f>
        <v>703</v>
      </c>
    </row>
    <row r="1273" customFormat="false" ht="15.75" hidden="false" customHeight="false" outlineLevel="0" collapsed="false">
      <c r="A1273" s="40"/>
      <c r="B1273" s="41" t="s">
        <v>410</v>
      </c>
      <c r="C1273" s="40" t="s">
        <v>112</v>
      </c>
      <c r="D1273" s="40" t="s">
        <v>53</v>
      </c>
      <c r="E1273" s="40" t="s">
        <v>167</v>
      </c>
      <c r="F1273" s="44" t="s">
        <v>168</v>
      </c>
      <c r="G1273" s="43" t="n">
        <v>703</v>
      </c>
    </row>
    <row r="1274" s="51" customFormat="true" ht="29.25" hidden="false" customHeight="true" outlineLevel="0" collapsed="false">
      <c r="A1274" s="33"/>
      <c r="B1274" s="46" t="n">
        <v>630000</v>
      </c>
      <c r="C1274" s="33"/>
      <c r="D1274" s="33"/>
      <c r="E1274" s="33"/>
      <c r="F1274" s="44" t="s">
        <v>412</v>
      </c>
      <c r="G1274" s="48" t="n">
        <f aca="false">G1275</f>
        <v>162000</v>
      </c>
      <c r="H1274" s="49"/>
      <c r="I1274" s="49"/>
      <c r="J1274" s="50"/>
      <c r="K1274" s="50"/>
      <c r="L1274" s="50"/>
    </row>
    <row r="1275" s="68" customFormat="true" ht="31.5" hidden="false" customHeight="false" outlineLevel="0" collapsed="false">
      <c r="A1275" s="33"/>
      <c r="B1275" s="41" t="n">
        <v>630100</v>
      </c>
      <c r="C1275" s="40"/>
      <c r="D1275" s="40"/>
      <c r="E1275" s="40"/>
      <c r="F1275" s="44" t="s">
        <v>413</v>
      </c>
      <c r="G1275" s="48" t="n">
        <f aca="false">G1276+G1280</f>
        <v>162000</v>
      </c>
      <c r="H1275" s="56"/>
      <c r="I1275" s="56"/>
      <c r="J1275" s="67"/>
      <c r="K1275" s="67"/>
      <c r="L1275" s="67"/>
    </row>
    <row r="1276" s="68" customFormat="true" ht="15.75" hidden="false" customHeight="false" outlineLevel="0" collapsed="false">
      <c r="A1276" s="33"/>
      <c r="B1276" s="41" t="n">
        <v>630100</v>
      </c>
      <c r="C1276" s="40" t="s">
        <v>112</v>
      </c>
      <c r="D1276" s="40"/>
      <c r="E1276" s="40"/>
      <c r="F1276" s="44" t="s">
        <v>127</v>
      </c>
      <c r="G1276" s="48" t="n">
        <f aca="false">G1277</f>
        <v>7000</v>
      </c>
      <c r="H1276" s="56"/>
      <c r="I1276" s="56"/>
      <c r="J1276" s="67"/>
      <c r="K1276" s="67"/>
      <c r="L1276" s="67"/>
    </row>
    <row r="1277" s="68" customFormat="true" ht="15.75" hidden="false" customHeight="false" outlineLevel="0" collapsed="false">
      <c r="A1277" s="33"/>
      <c r="B1277" s="41" t="n">
        <v>630100</v>
      </c>
      <c r="C1277" s="40" t="s">
        <v>112</v>
      </c>
      <c r="D1277" s="40" t="s">
        <v>53</v>
      </c>
      <c r="E1277" s="40"/>
      <c r="F1277" s="44" t="s">
        <v>187</v>
      </c>
      <c r="G1277" s="48" t="n">
        <f aca="false">G1278</f>
        <v>7000</v>
      </c>
      <c r="H1277" s="56"/>
      <c r="I1277" s="56"/>
      <c r="J1277" s="67"/>
      <c r="K1277" s="67"/>
      <c r="L1277" s="67"/>
    </row>
    <row r="1278" s="68" customFormat="true" ht="31.5" hidden="false" customHeight="false" outlineLevel="0" collapsed="false">
      <c r="A1278" s="33"/>
      <c r="B1278" s="41" t="n">
        <v>630100</v>
      </c>
      <c r="C1278" s="40" t="s">
        <v>112</v>
      </c>
      <c r="D1278" s="40" t="s">
        <v>53</v>
      </c>
      <c r="E1278" s="33"/>
      <c r="F1278" s="44" t="s">
        <v>413</v>
      </c>
      <c r="G1278" s="43" t="n">
        <f aca="false">G1279</f>
        <v>7000</v>
      </c>
      <c r="H1278" s="56"/>
      <c r="I1278" s="56"/>
      <c r="J1278" s="67"/>
      <c r="K1278" s="67"/>
      <c r="L1278" s="67"/>
    </row>
    <row r="1279" s="68" customFormat="true" ht="15.75" hidden="false" customHeight="false" outlineLevel="0" collapsed="false">
      <c r="A1279" s="33"/>
      <c r="B1279" s="41" t="n">
        <v>630100</v>
      </c>
      <c r="C1279" s="40" t="s">
        <v>112</v>
      </c>
      <c r="D1279" s="40" t="s">
        <v>53</v>
      </c>
      <c r="E1279" s="40" t="s">
        <v>29</v>
      </c>
      <c r="F1279" s="44" t="s">
        <v>30</v>
      </c>
      <c r="G1279" s="43" t="n">
        <v>7000</v>
      </c>
      <c r="H1279" s="56"/>
      <c r="I1279" s="56"/>
      <c r="J1279" s="67"/>
      <c r="K1279" s="67"/>
      <c r="L1279" s="67"/>
    </row>
    <row r="1280" s="68" customFormat="true" ht="31.5" hidden="false" customHeight="false" outlineLevel="0" collapsed="false">
      <c r="A1280" s="33"/>
      <c r="B1280" s="41" t="s">
        <v>414</v>
      </c>
      <c r="C1280" s="40"/>
      <c r="D1280" s="40"/>
      <c r="E1280" s="40"/>
      <c r="F1280" s="44" t="s">
        <v>415</v>
      </c>
      <c r="G1280" s="43" t="n">
        <f aca="false">G1281</f>
        <v>155000</v>
      </c>
      <c r="H1280" s="56"/>
      <c r="I1280" s="56"/>
      <c r="J1280" s="67"/>
      <c r="K1280" s="67"/>
      <c r="L1280" s="67"/>
    </row>
    <row r="1281" s="68" customFormat="true" ht="15.75" hidden="false" customHeight="false" outlineLevel="0" collapsed="false">
      <c r="A1281" s="33"/>
      <c r="B1281" s="41" t="s">
        <v>414</v>
      </c>
      <c r="C1281" s="40" t="s">
        <v>112</v>
      </c>
      <c r="D1281" s="40"/>
      <c r="E1281" s="40"/>
      <c r="F1281" s="44" t="s">
        <v>127</v>
      </c>
      <c r="G1281" s="43" t="n">
        <f aca="false">G1282</f>
        <v>155000</v>
      </c>
      <c r="H1281" s="56"/>
      <c r="I1281" s="56"/>
      <c r="J1281" s="67"/>
      <c r="K1281" s="67"/>
      <c r="L1281" s="67"/>
    </row>
    <row r="1282" s="68" customFormat="true" ht="15.75" hidden="false" customHeight="false" outlineLevel="0" collapsed="false">
      <c r="A1282" s="33"/>
      <c r="B1282" s="41" t="s">
        <v>414</v>
      </c>
      <c r="C1282" s="40" t="s">
        <v>112</v>
      </c>
      <c r="D1282" s="40" t="s">
        <v>53</v>
      </c>
      <c r="E1282" s="40"/>
      <c r="F1282" s="44" t="s">
        <v>187</v>
      </c>
      <c r="G1282" s="43" t="n">
        <f aca="false">G1283</f>
        <v>155000</v>
      </c>
      <c r="H1282" s="56"/>
      <c r="I1282" s="56"/>
      <c r="J1282" s="67"/>
      <c r="K1282" s="67"/>
      <c r="L1282" s="67"/>
    </row>
    <row r="1283" s="68" customFormat="true" ht="15.75" hidden="false" customHeight="false" outlineLevel="0" collapsed="false">
      <c r="A1283" s="33"/>
      <c r="B1283" s="41" t="s">
        <v>414</v>
      </c>
      <c r="C1283" s="40" t="s">
        <v>112</v>
      </c>
      <c r="D1283" s="40" t="s">
        <v>53</v>
      </c>
      <c r="E1283" s="40" t="s">
        <v>29</v>
      </c>
      <c r="F1283" s="44" t="s">
        <v>30</v>
      </c>
      <c r="G1283" s="43" t="n">
        <v>155000</v>
      </c>
      <c r="H1283" s="56"/>
      <c r="I1283" s="56"/>
      <c r="J1283" s="67"/>
      <c r="K1283" s="67"/>
      <c r="L1283" s="67"/>
    </row>
    <row r="1284" s="68" customFormat="true" ht="19.5" hidden="false" customHeight="true" outlineLevel="0" collapsed="false">
      <c r="A1284" s="33"/>
      <c r="B1284" s="34" t="n">
        <v>700000</v>
      </c>
      <c r="C1284" s="33"/>
      <c r="D1284" s="33"/>
      <c r="E1284" s="35"/>
      <c r="F1284" s="36" t="s">
        <v>125</v>
      </c>
      <c r="G1284" s="37" t="n">
        <f aca="false">G1285</f>
        <v>10852.8</v>
      </c>
      <c r="H1284" s="56"/>
      <c r="I1284" s="56"/>
      <c r="J1284" s="67"/>
      <c r="K1284" s="67"/>
      <c r="L1284" s="67"/>
    </row>
    <row r="1285" customFormat="false" ht="15.75" hidden="false" customHeight="false" outlineLevel="0" collapsed="false">
      <c r="A1285" s="40"/>
      <c r="B1285" s="41" t="n">
        <v>700200</v>
      </c>
      <c r="C1285" s="40"/>
      <c r="D1285" s="40"/>
      <c r="E1285" s="40"/>
      <c r="F1285" s="44" t="s">
        <v>133</v>
      </c>
      <c r="G1285" s="43" t="n">
        <f aca="false">G1286</f>
        <v>10852.8</v>
      </c>
    </row>
    <row r="1286" customFormat="false" ht="15.75" hidden="false" customHeight="false" outlineLevel="0" collapsed="false">
      <c r="A1286" s="40"/>
      <c r="B1286" s="41" t="n">
        <v>700200</v>
      </c>
      <c r="C1286" s="40" t="s">
        <v>112</v>
      </c>
      <c r="D1286" s="40"/>
      <c r="E1286" s="40"/>
      <c r="F1286" s="44" t="s">
        <v>127</v>
      </c>
      <c r="G1286" s="43" t="n">
        <f aca="false">G1287</f>
        <v>10852.8</v>
      </c>
    </row>
    <row r="1287" customFormat="false" ht="15.75" hidden="false" customHeight="false" outlineLevel="0" collapsed="false">
      <c r="A1287" s="40"/>
      <c r="B1287" s="41" t="n">
        <v>700200</v>
      </c>
      <c r="C1287" s="40" t="s">
        <v>112</v>
      </c>
      <c r="D1287" s="40" t="s">
        <v>56</v>
      </c>
      <c r="E1287" s="40"/>
      <c r="F1287" s="44" t="s">
        <v>128</v>
      </c>
      <c r="G1287" s="43" t="n">
        <f aca="false">G1288+G1289</f>
        <v>10852.8</v>
      </c>
    </row>
    <row r="1288" customFormat="false" ht="15.75" hidden="false" customHeight="false" outlineLevel="0" collapsed="false">
      <c r="A1288" s="40"/>
      <c r="B1288" s="41" t="n">
        <v>700200</v>
      </c>
      <c r="C1288" s="40" t="s">
        <v>112</v>
      </c>
      <c r="D1288" s="40" t="s">
        <v>56</v>
      </c>
      <c r="E1288" s="33" t="s">
        <v>29</v>
      </c>
      <c r="F1288" s="44" t="s">
        <v>30</v>
      </c>
      <c r="G1288" s="43" t="n">
        <f aca="false">3000+4571-3536.3+3398.1</f>
        <v>7432.8</v>
      </c>
    </row>
    <row r="1289" customFormat="false" ht="15.75" hidden="false" customHeight="false" outlineLevel="0" collapsed="false">
      <c r="A1289" s="40"/>
      <c r="B1289" s="41" t="n">
        <v>700200</v>
      </c>
      <c r="C1289" s="40" t="s">
        <v>112</v>
      </c>
      <c r="D1289" s="40" t="s">
        <v>56</v>
      </c>
      <c r="E1289" s="33" t="s">
        <v>38</v>
      </c>
      <c r="F1289" s="44" t="s">
        <v>39</v>
      </c>
      <c r="G1289" s="43" t="n">
        <v>3420</v>
      </c>
    </row>
    <row r="1290" s="39" customFormat="true" ht="31.5" hidden="false" customHeight="true" outlineLevel="0" collapsed="false">
      <c r="A1290" s="60"/>
      <c r="B1290" s="34" t="n">
        <v>1100000</v>
      </c>
      <c r="C1290" s="60"/>
      <c r="D1290" s="60"/>
      <c r="E1290" s="35"/>
      <c r="F1290" s="36" t="s">
        <v>23</v>
      </c>
      <c r="G1290" s="37" t="n">
        <f aca="false">G1291</f>
        <v>450</v>
      </c>
      <c r="H1290" s="38"/>
      <c r="I1290" s="38"/>
      <c r="J1290" s="38"/>
      <c r="K1290" s="38"/>
      <c r="L1290" s="38"/>
    </row>
    <row r="1291" customFormat="false" ht="51.75" hidden="false" customHeight="true" outlineLevel="0" collapsed="false">
      <c r="A1291" s="40"/>
      <c r="B1291" s="41" t="n">
        <v>1100300</v>
      </c>
      <c r="C1291" s="33"/>
      <c r="D1291" s="33"/>
      <c r="E1291" s="33"/>
      <c r="F1291" s="44" t="s">
        <v>24</v>
      </c>
      <c r="G1291" s="43" t="n">
        <f aca="false">G1292</f>
        <v>450</v>
      </c>
    </row>
    <row r="1292" customFormat="false" ht="15.75" hidden="false" customHeight="false" outlineLevel="0" collapsed="false">
      <c r="A1292" s="40"/>
      <c r="B1292" s="41" t="n">
        <v>1100300</v>
      </c>
      <c r="C1292" s="40" t="s">
        <v>25</v>
      </c>
      <c r="D1292" s="40"/>
      <c r="E1292" s="40"/>
      <c r="F1292" s="44" t="s">
        <v>26</v>
      </c>
      <c r="G1292" s="43" t="n">
        <f aca="false">G1293</f>
        <v>450</v>
      </c>
    </row>
    <row r="1293" customFormat="false" ht="15.75" hidden="false" customHeight="false" outlineLevel="0" collapsed="false">
      <c r="A1293" s="40"/>
      <c r="B1293" s="41" t="n">
        <v>1100300</v>
      </c>
      <c r="C1293" s="33" t="s">
        <v>25</v>
      </c>
      <c r="D1293" s="33" t="s">
        <v>27</v>
      </c>
      <c r="E1293" s="33"/>
      <c r="F1293" s="44" t="s">
        <v>28</v>
      </c>
      <c r="G1293" s="43" t="n">
        <f aca="false">G1294</f>
        <v>450</v>
      </c>
    </row>
    <row r="1294" customFormat="false" ht="15.75" hidden="false" customHeight="false" outlineLevel="0" collapsed="false">
      <c r="A1294" s="40"/>
      <c r="B1294" s="41" t="n">
        <v>1100300</v>
      </c>
      <c r="C1294" s="33" t="s">
        <v>25</v>
      </c>
      <c r="D1294" s="33" t="s">
        <v>27</v>
      </c>
      <c r="E1294" s="33" t="s">
        <v>29</v>
      </c>
      <c r="F1294" s="44" t="s">
        <v>30</v>
      </c>
      <c r="G1294" s="43" t="n">
        <v>450</v>
      </c>
    </row>
    <row r="1295" s="39" customFormat="true" ht="15.75" hidden="false" customHeight="true" outlineLevel="0" collapsed="false">
      <c r="A1295" s="60"/>
      <c r="B1295" s="34" t="n">
        <v>7000000</v>
      </c>
      <c r="C1295" s="60"/>
      <c r="D1295" s="60"/>
      <c r="E1295" s="35"/>
      <c r="F1295" s="36" t="s">
        <v>31</v>
      </c>
      <c r="G1295" s="37" t="n">
        <f aca="false">G1296</f>
        <v>51861.1</v>
      </c>
      <c r="H1295" s="38"/>
      <c r="I1295" s="38"/>
      <c r="J1295" s="38"/>
      <c r="K1295" s="38"/>
      <c r="L1295" s="38"/>
    </row>
    <row r="1296" s="51" customFormat="true" ht="19.5" hidden="false" customHeight="true" outlineLevel="0" collapsed="false">
      <c r="A1296" s="33"/>
      <c r="B1296" s="46" t="n">
        <v>7090000</v>
      </c>
      <c r="C1296" s="33"/>
      <c r="D1296" s="33"/>
      <c r="E1296" s="33"/>
      <c r="F1296" s="54" t="s">
        <v>51</v>
      </c>
      <c r="G1296" s="48" t="n">
        <f aca="false">G1297</f>
        <v>51861.1</v>
      </c>
      <c r="H1296" s="50"/>
      <c r="I1296" s="50"/>
      <c r="J1296" s="50"/>
      <c r="K1296" s="50"/>
      <c r="L1296" s="50"/>
    </row>
    <row r="1297" s="68" customFormat="true" ht="14.25" hidden="false" customHeight="true" outlineLevel="0" collapsed="false">
      <c r="A1297" s="33"/>
      <c r="B1297" s="46" t="n">
        <v>7090500</v>
      </c>
      <c r="C1297" s="33"/>
      <c r="D1297" s="33"/>
      <c r="E1297" s="33"/>
      <c r="F1297" s="44" t="s">
        <v>61</v>
      </c>
      <c r="G1297" s="48" t="n">
        <f aca="false">G1298</f>
        <v>51861.1</v>
      </c>
      <c r="H1297" s="67"/>
      <c r="I1297" s="67"/>
      <c r="J1297" s="67"/>
      <c r="K1297" s="67"/>
      <c r="L1297" s="67"/>
    </row>
    <row r="1298" customFormat="false" ht="15" hidden="false" customHeight="true" outlineLevel="0" collapsed="false">
      <c r="A1298" s="40"/>
      <c r="B1298" s="46" t="n">
        <v>7090500</v>
      </c>
      <c r="C1298" s="61" t="s">
        <v>112</v>
      </c>
      <c r="D1298" s="40"/>
      <c r="E1298" s="71"/>
      <c r="F1298" s="42" t="s">
        <v>127</v>
      </c>
      <c r="G1298" s="43" t="n">
        <f aca="false">G1299</f>
        <v>51861.1</v>
      </c>
    </row>
    <row r="1299" s="55" customFormat="true" ht="15.75" hidden="false" customHeight="false" outlineLevel="0" collapsed="false">
      <c r="A1299" s="40"/>
      <c r="B1299" s="46" t="n">
        <v>7090500</v>
      </c>
      <c r="C1299" s="61" t="s">
        <v>112</v>
      </c>
      <c r="D1299" s="40" t="s">
        <v>112</v>
      </c>
      <c r="E1299" s="71"/>
      <c r="F1299" s="44" t="s">
        <v>383</v>
      </c>
      <c r="G1299" s="43" t="n">
        <f aca="false">G1300+G1301+G1302</f>
        <v>51861.1</v>
      </c>
    </row>
    <row r="1300" customFormat="false" ht="47.25" hidden="false" customHeight="false" outlineLevel="0" collapsed="false">
      <c r="A1300" s="40"/>
      <c r="B1300" s="46" t="n">
        <v>7090500</v>
      </c>
      <c r="C1300" s="61" t="s">
        <v>112</v>
      </c>
      <c r="D1300" s="40" t="s">
        <v>112</v>
      </c>
      <c r="E1300" s="33" t="s">
        <v>44</v>
      </c>
      <c r="F1300" s="44" t="s">
        <v>45</v>
      </c>
      <c r="G1300" s="43" t="n">
        <f aca="false">51428+924-3141.9</f>
        <v>49210.1</v>
      </c>
    </row>
    <row r="1301" customFormat="false" ht="15.75" hidden="false" customHeight="false" outlineLevel="0" collapsed="false">
      <c r="A1301" s="40"/>
      <c r="B1301" s="46" t="n">
        <v>7090500</v>
      </c>
      <c r="C1301" s="61" t="s">
        <v>112</v>
      </c>
      <c r="D1301" s="40" t="s">
        <v>112</v>
      </c>
      <c r="E1301" s="33" t="s">
        <v>29</v>
      </c>
      <c r="F1301" s="44" t="s">
        <v>30</v>
      </c>
      <c r="G1301" s="43" t="n">
        <v>2635</v>
      </c>
    </row>
    <row r="1302" customFormat="false" ht="15.75" hidden="false" customHeight="false" outlineLevel="0" collapsed="false">
      <c r="A1302" s="40"/>
      <c r="B1302" s="46" t="n">
        <v>7090500</v>
      </c>
      <c r="C1302" s="61" t="s">
        <v>112</v>
      </c>
      <c r="D1302" s="40" t="s">
        <v>112</v>
      </c>
      <c r="E1302" s="33" t="s">
        <v>38</v>
      </c>
      <c r="F1302" s="44" t="s">
        <v>39</v>
      </c>
      <c r="G1302" s="43" t="n">
        <v>16</v>
      </c>
    </row>
    <row r="1303" s="87" customFormat="true" ht="15.75" hidden="false" customHeight="false" outlineLevel="0" collapsed="false">
      <c r="A1303" s="57"/>
      <c r="B1303" s="58"/>
      <c r="C1303" s="57"/>
      <c r="D1303" s="57"/>
      <c r="E1303" s="57"/>
      <c r="F1303" s="59" t="s">
        <v>416</v>
      </c>
      <c r="G1303" s="30" t="n">
        <f aca="false">G1126+G15+G68+G180+G249+G315+G389+G458+G641+G699+G750+G880+G1039+G1112+G1160+G1180+G1240</f>
        <v>7288182.1</v>
      </c>
    </row>
    <row r="1304" customFormat="false" ht="15.75" hidden="false" customHeight="false" outlineLevel="0" collapsed="false">
      <c r="A1304" s="8"/>
      <c r="B1304" s="9"/>
      <c r="C1304" s="8"/>
      <c r="D1304" s="8"/>
      <c r="E1304" s="8"/>
      <c r="F1304" s="88"/>
      <c r="G1304" s="89"/>
    </row>
    <row r="1305" customFormat="false" ht="15.75" hidden="false" customHeight="false" outlineLevel="0" collapsed="false">
      <c r="A1305" s="8"/>
      <c r="B1305" s="9"/>
      <c r="C1305" s="8"/>
      <c r="D1305" s="8"/>
      <c r="E1305" s="8"/>
      <c r="F1305" s="90"/>
      <c r="G1305" s="91"/>
    </row>
    <row r="1306" customFormat="false" ht="15.75" hidden="false" customHeight="false" outlineLevel="0" collapsed="false">
      <c r="A1306" s="8"/>
      <c r="B1306" s="9"/>
      <c r="C1306" s="8"/>
      <c r="D1306" s="8"/>
      <c r="E1306" s="8"/>
      <c r="F1306" s="90"/>
      <c r="G1306" s="89"/>
    </row>
    <row r="1307" customFormat="false" ht="15.75" hidden="false" customHeight="false" outlineLevel="0" collapsed="false">
      <c r="A1307" s="8"/>
      <c r="B1307" s="9"/>
      <c r="C1307" s="8"/>
      <c r="D1307" s="8"/>
      <c r="E1307" s="8"/>
      <c r="F1307" s="90"/>
      <c r="G1307" s="89"/>
    </row>
    <row r="1308" customFormat="false" ht="15.75" hidden="false" customHeight="false" outlineLevel="0" collapsed="false">
      <c r="A1308" s="8"/>
      <c r="B1308" s="9"/>
      <c r="C1308" s="8"/>
      <c r="D1308" s="8"/>
      <c r="E1308" s="8"/>
      <c r="F1308" s="90"/>
      <c r="G1308" s="91"/>
    </row>
    <row r="1309" customFormat="false" ht="15.75" hidden="false" customHeight="false" outlineLevel="0" collapsed="false">
      <c r="A1309" s="8"/>
      <c r="B1309" s="9"/>
      <c r="C1309" s="8"/>
      <c r="D1309" s="8"/>
      <c r="E1309" s="8"/>
      <c r="F1309" s="90"/>
      <c r="G1309" s="89"/>
    </row>
    <row r="1310" customFormat="false" ht="15.75" hidden="false" customHeight="false" outlineLevel="0" collapsed="false">
      <c r="A1310" s="8"/>
      <c r="B1310" s="9"/>
      <c r="C1310" s="8"/>
      <c r="D1310" s="8"/>
      <c r="E1310" s="8"/>
      <c r="F1310" s="90"/>
      <c r="G1310" s="91"/>
    </row>
    <row r="1311" customFormat="false" ht="15.75" hidden="false" customHeight="false" outlineLevel="0" collapsed="false">
      <c r="A1311" s="8"/>
      <c r="B1311" s="9"/>
      <c r="C1311" s="8"/>
      <c r="D1311" s="8"/>
      <c r="E1311" s="8"/>
      <c r="F1311" s="90"/>
      <c r="G1311" s="91"/>
    </row>
    <row r="1312" customFormat="false" ht="18.75" hidden="false" customHeight="false" outlineLevel="0" collapsed="false">
      <c r="A1312" s="8"/>
      <c r="B1312" s="9"/>
      <c r="C1312" s="8"/>
      <c r="D1312" s="8"/>
      <c r="E1312" s="8"/>
      <c r="F1312" s="92"/>
      <c r="G1312" s="91"/>
    </row>
    <row r="1313" customFormat="false" ht="15.75" hidden="false" customHeight="false" outlineLevel="0" collapsed="false">
      <c r="A1313" s="8"/>
      <c r="B1313" s="9"/>
      <c r="C1313" s="8"/>
      <c r="D1313" s="8"/>
      <c r="E1313" s="8"/>
      <c r="F1313" s="90"/>
      <c r="G1313" s="89"/>
    </row>
    <row r="1314" customFormat="false" ht="15.75" hidden="false" customHeight="false" outlineLevel="0" collapsed="false">
      <c r="A1314" s="8"/>
      <c r="B1314" s="9"/>
      <c r="C1314" s="8"/>
      <c r="D1314" s="8"/>
      <c r="E1314" s="8"/>
      <c r="F1314" s="90"/>
      <c r="G1314" s="89"/>
    </row>
    <row r="1315" customFormat="false" ht="15.75" hidden="false" customHeight="false" outlineLevel="0" collapsed="false">
      <c r="A1315" s="8"/>
      <c r="B1315" s="9"/>
      <c r="C1315" s="8"/>
      <c r="D1315" s="8"/>
      <c r="E1315" s="8"/>
      <c r="F1315" s="90"/>
      <c r="G1315" s="89"/>
    </row>
    <row r="1316" customFormat="false" ht="15.75" hidden="false" customHeight="false" outlineLevel="0" collapsed="false">
      <c r="A1316" s="8"/>
      <c r="B1316" s="9"/>
      <c r="C1316" s="8"/>
      <c r="D1316" s="8"/>
      <c r="E1316" s="8"/>
      <c r="F1316" s="90"/>
      <c r="G1316" s="89"/>
    </row>
    <row r="1317" customFormat="false" ht="15.75" hidden="false" customHeight="false" outlineLevel="0" collapsed="false">
      <c r="A1317" s="8"/>
      <c r="B1317" s="9"/>
      <c r="C1317" s="8"/>
      <c r="D1317" s="8"/>
      <c r="E1317" s="8"/>
      <c r="F1317" s="90"/>
      <c r="G1317" s="89"/>
    </row>
    <row r="1318" customFormat="false" ht="15.75" hidden="false" customHeight="false" outlineLevel="0" collapsed="false">
      <c r="A1318" s="8"/>
      <c r="B1318" s="9"/>
      <c r="C1318" s="8"/>
      <c r="D1318" s="8"/>
      <c r="E1318" s="8"/>
      <c r="F1318" s="90"/>
      <c r="G1318" s="89"/>
    </row>
    <row r="1319" customFormat="false" ht="15.75" hidden="false" customHeight="false" outlineLevel="0" collapsed="false">
      <c r="A1319" s="8"/>
      <c r="B1319" s="9"/>
      <c r="C1319" s="8"/>
      <c r="D1319" s="8"/>
      <c r="E1319" s="8"/>
      <c r="F1319" s="90"/>
      <c r="G1319" s="89"/>
    </row>
    <row r="1320" customFormat="false" ht="15.75" hidden="false" customHeight="false" outlineLevel="0" collapsed="false">
      <c r="A1320" s="8"/>
      <c r="B1320" s="9"/>
      <c r="C1320" s="8"/>
      <c r="D1320" s="8"/>
      <c r="E1320" s="8"/>
      <c r="F1320" s="90"/>
      <c r="G1320" s="89"/>
    </row>
    <row r="1321" customFormat="false" ht="15.75" hidden="false" customHeight="false" outlineLevel="0" collapsed="false">
      <c r="A1321" s="8"/>
      <c r="B1321" s="9"/>
      <c r="C1321" s="8"/>
      <c r="D1321" s="8"/>
      <c r="E1321" s="8"/>
      <c r="F1321" s="90"/>
      <c r="G1321" s="89"/>
    </row>
    <row r="1322" s="97" customFormat="true" ht="15.75" hidden="false" customHeight="false" outlineLevel="0" collapsed="false">
      <c r="A1322" s="93"/>
      <c r="B1322" s="94"/>
      <c r="C1322" s="93"/>
      <c r="D1322" s="93"/>
      <c r="E1322" s="93"/>
      <c r="F1322" s="95"/>
      <c r="G1322" s="96"/>
    </row>
    <row r="1323" customFormat="false" ht="15.75" hidden="false" customHeight="false" outlineLevel="0" collapsed="false">
      <c r="A1323" s="8"/>
      <c r="B1323" s="9"/>
      <c r="C1323" s="8"/>
      <c r="D1323" s="8"/>
      <c r="E1323" s="8"/>
      <c r="F1323" s="88"/>
      <c r="G1323" s="98"/>
    </row>
    <row r="1324" s="101" customFormat="true" ht="15.75" hidden="false" customHeight="false" outlineLevel="0" collapsed="false">
      <c r="A1324" s="99"/>
      <c r="B1324" s="100"/>
      <c r="C1324" s="99"/>
      <c r="D1324" s="99"/>
      <c r="E1324" s="99"/>
      <c r="F1324" s="95"/>
      <c r="G1324" s="98"/>
    </row>
    <row r="1325" s="104" customFormat="true" ht="15.75" hidden="false" customHeight="false" outlineLevel="0" collapsed="false">
      <c r="A1325" s="99"/>
      <c r="B1325" s="100"/>
      <c r="C1325" s="99"/>
      <c r="D1325" s="99"/>
      <c r="E1325" s="99"/>
      <c r="F1325" s="102"/>
      <c r="G1325" s="98"/>
      <c r="H1325" s="103"/>
    </row>
    <row r="1326" s="19" customFormat="true" ht="15.75" hidden="false" customHeight="false" outlineLevel="0" collapsed="false">
      <c r="A1326" s="8"/>
      <c r="B1326" s="105"/>
      <c r="C1326" s="8"/>
      <c r="D1326" s="8"/>
      <c r="E1326" s="8"/>
      <c r="F1326" s="106"/>
      <c r="G1326" s="98"/>
      <c r="H1326" s="107"/>
      <c r="I1326" s="107"/>
    </row>
    <row r="1327" s="19" customFormat="true" ht="15.75" hidden="false" customHeight="false" outlineLevel="0" collapsed="false">
      <c r="A1327" s="8"/>
      <c r="B1327" s="105"/>
      <c r="C1327" s="8"/>
      <c r="D1327" s="8"/>
      <c r="E1327" s="8"/>
      <c r="F1327" s="108"/>
      <c r="G1327" s="109"/>
      <c r="H1327" s="107"/>
      <c r="I1327" s="107"/>
    </row>
    <row r="1328" s="19" customFormat="true" ht="15.75" hidden="false" customHeight="false" outlineLevel="0" collapsed="false">
      <c r="A1328" s="8"/>
      <c r="B1328" s="105"/>
      <c r="C1328" s="8"/>
      <c r="D1328" s="8"/>
      <c r="E1328" s="8"/>
      <c r="F1328" s="108"/>
      <c r="G1328" s="109"/>
      <c r="H1328" s="107"/>
      <c r="I1328" s="107"/>
    </row>
    <row r="1329" s="19" customFormat="true" ht="15.75" hidden="false" customHeight="false" outlineLevel="0" collapsed="false">
      <c r="A1329" s="8"/>
      <c r="B1329" s="105"/>
      <c r="C1329" s="8"/>
      <c r="D1329" s="8"/>
      <c r="E1329" s="8"/>
      <c r="F1329" s="108"/>
      <c r="G1329" s="11"/>
      <c r="H1329" s="107"/>
      <c r="I1329" s="107"/>
    </row>
    <row r="1330" s="19" customFormat="true" ht="15.75" hidden="false" customHeight="false" outlineLevel="0" collapsed="false">
      <c r="A1330" s="8"/>
      <c r="B1330" s="105"/>
      <c r="C1330" s="105"/>
      <c r="D1330" s="105"/>
      <c r="E1330" s="110"/>
      <c r="F1330" s="106"/>
      <c r="G1330" s="98"/>
      <c r="H1330" s="107"/>
      <c r="I1330" s="107"/>
      <c r="J1330" s="107"/>
    </row>
    <row r="1331" s="19" customFormat="true" ht="15.75" hidden="false" customHeight="false" outlineLevel="0" collapsed="false">
      <c r="A1331" s="8"/>
      <c r="B1331" s="105"/>
      <c r="C1331" s="105"/>
      <c r="D1331" s="105"/>
      <c r="E1331" s="110"/>
      <c r="F1331" s="108"/>
      <c r="G1331" s="109"/>
      <c r="H1331" s="107"/>
      <c r="I1331" s="107"/>
      <c r="J1331" s="107"/>
    </row>
    <row r="1332" s="19" customFormat="true" ht="15.75" hidden="false" customHeight="false" outlineLevel="0" collapsed="false">
      <c r="A1332" s="8"/>
      <c r="B1332" s="105"/>
      <c r="C1332" s="105"/>
      <c r="D1332" s="105"/>
      <c r="E1332" s="110"/>
      <c r="F1332" s="108"/>
      <c r="G1332" s="109"/>
      <c r="H1332" s="107"/>
      <c r="I1332" s="107"/>
      <c r="J1332" s="107"/>
    </row>
    <row r="1333" s="19" customFormat="true" ht="15.75" hidden="false" customHeight="false" outlineLevel="0" collapsed="false">
      <c r="A1333" s="8"/>
      <c r="B1333" s="105"/>
      <c r="C1333" s="105"/>
      <c r="D1333" s="105"/>
      <c r="E1333" s="110"/>
      <c r="F1333" s="106"/>
      <c r="G1333" s="98"/>
      <c r="H1333" s="107"/>
      <c r="I1333" s="107"/>
    </row>
    <row r="1334" s="19" customFormat="true" ht="15.75" hidden="false" customHeight="false" outlineLevel="0" collapsed="false">
      <c r="A1334" s="8"/>
      <c r="B1334" s="105"/>
      <c r="C1334" s="105"/>
      <c r="D1334" s="105"/>
      <c r="E1334" s="110"/>
      <c r="F1334" s="106"/>
      <c r="G1334" s="98"/>
      <c r="H1334" s="107"/>
      <c r="I1334" s="107"/>
    </row>
    <row r="1335" s="19" customFormat="true" ht="15.75" hidden="false" customHeight="false" outlineLevel="0" collapsed="false">
      <c r="A1335" s="8"/>
      <c r="B1335" s="105"/>
      <c r="C1335" s="105"/>
      <c r="D1335" s="105"/>
      <c r="E1335" s="110"/>
      <c r="F1335" s="106"/>
      <c r="G1335" s="98"/>
      <c r="H1335" s="107"/>
      <c r="I1335" s="107"/>
    </row>
    <row r="1336" s="19" customFormat="true" ht="15.75" hidden="false" customHeight="false" outlineLevel="0" collapsed="false">
      <c r="A1336" s="8"/>
      <c r="B1336" s="105"/>
      <c r="C1336" s="8"/>
      <c r="D1336" s="8"/>
      <c r="E1336" s="8"/>
      <c r="F1336" s="108"/>
      <c r="G1336" s="109"/>
      <c r="H1336" s="107"/>
      <c r="I1336" s="107"/>
    </row>
    <row r="1337" s="19" customFormat="true" ht="15.75" hidden="false" customHeight="false" outlineLevel="0" collapsed="false">
      <c r="A1337" s="8"/>
      <c r="B1337" s="105"/>
      <c r="C1337" s="105"/>
      <c r="D1337" s="105"/>
      <c r="E1337" s="110"/>
      <c r="F1337" s="108"/>
      <c r="G1337" s="109"/>
      <c r="H1337" s="107"/>
      <c r="I1337" s="107"/>
    </row>
    <row r="1338" s="19" customFormat="true" ht="15.75" hidden="false" customHeight="false" outlineLevel="0" collapsed="false">
      <c r="A1338" s="8"/>
      <c r="B1338" s="105"/>
      <c r="C1338" s="105"/>
      <c r="D1338" s="105"/>
      <c r="E1338" s="110"/>
      <c r="F1338" s="108"/>
      <c r="G1338" s="109"/>
      <c r="H1338" s="107"/>
      <c r="I1338" s="107"/>
    </row>
    <row r="1339" s="19" customFormat="true" ht="15.75" hidden="false" customHeight="false" outlineLevel="0" collapsed="false">
      <c r="A1339" s="8"/>
      <c r="B1339" s="105"/>
      <c r="C1339" s="105"/>
      <c r="D1339" s="105"/>
      <c r="E1339" s="110"/>
      <c r="F1339" s="106"/>
      <c r="G1339" s="98"/>
      <c r="H1339" s="107"/>
      <c r="I1339" s="107"/>
    </row>
    <row r="1340" s="19" customFormat="true" ht="15.75" hidden="false" customHeight="false" outlineLevel="0" collapsed="false">
      <c r="A1340" s="8"/>
      <c r="B1340" s="105"/>
      <c r="C1340" s="105"/>
      <c r="D1340" s="105"/>
      <c r="E1340" s="110"/>
      <c r="F1340" s="108"/>
      <c r="G1340" s="109"/>
      <c r="H1340" s="107"/>
      <c r="I1340" s="107"/>
    </row>
    <row r="1341" s="19" customFormat="true" ht="15.75" hidden="false" customHeight="false" outlineLevel="0" collapsed="false">
      <c r="A1341" s="8"/>
      <c r="B1341" s="105"/>
      <c r="C1341" s="105"/>
      <c r="D1341" s="105"/>
      <c r="E1341" s="110"/>
      <c r="F1341" s="108"/>
      <c r="G1341" s="109"/>
      <c r="H1341" s="107"/>
      <c r="I1341" s="107"/>
    </row>
    <row r="1342" s="19" customFormat="true" ht="15.75" hidden="false" customHeight="false" outlineLevel="0" collapsed="false">
      <c r="A1342" s="8"/>
      <c r="B1342" s="105"/>
      <c r="C1342" s="105"/>
      <c r="D1342" s="105"/>
      <c r="E1342" s="110"/>
      <c r="F1342" s="108"/>
      <c r="G1342" s="109"/>
      <c r="H1342" s="107"/>
      <c r="I1342" s="107"/>
    </row>
    <row r="1343" s="19" customFormat="true" ht="15.75" hidden="false" customHeight="false" outlineLevel="0" collapsed="false">
      <c r="A1343" s="8"/>
      <c r="B1343" s="105"/>
      <c r="C1343" s="111"/>
      <c r="D1343" s="111"/>
      <c r="E1343" s="110"/>
      <c r="F1343" s="106"/>
      <c r="G1343" s="98"/>
      <c r="H1343" s="112"/>
      <c r="I1343" s="112"/>
    </row>
    <row r="1344" s="19" customFormat="true" ht="15.75" hidden="false" customHeight="false" outlineLevel="0" collapsed="false">
      <c r="A1344" s="8"/>
      <c r="B1344" s="105"/>
      <c r="C1344" s="111"/>
      <c r="D1344" s="111"/>
      <c r="E1344" s="110"/>
      <c r="F1344" s="108"/>
      <c r="G1344" s="109"/>
      <c r="H1344" s="112"/>
      <c r="I1344" s="112"/>
    </row>
    <row r="1345" s="19" customFormat="true" ht="15.75" hidden="false" customHeight="false" outlineLevel="0" collapsed="false">
      <c r="A1345" s="8"/>
      <c r="B1345" s="105"/>
      <c r="C1345" s="111"/>
      <c r="D1345" s="111"/>
      <c r="E1345" s="110"/>
      <c r="F1345" s="113"/>
      <c r="G1345" s="109"/>
      <c r="H1345" s="112"/>
      <c r="I1345" s="112"/>
    </row>
    <row r="1346" s="19" customFormat="true" ht="15.75" hidden="false" customHeight="false" outlineLevel="0" collapsed="false">
      <c r="A1346" s="8"/>
      <c r="B1346" s="105"/>
      <c r="C1346" s="111"/>
      <c r="D1346" s="111"/>
      <c r="E1346" s="110"/>
      <c r="F1346" s="113"/>
      <c r="G1346" s="109"/>
      <c r="H1346" s="112"/>
      <c r="I1346" s="112"/>
    </row>
    <row r="1347" s="19" customFormat="true" ht="15.75" hidden="false" customHeight="false" outlineLevel="0" collapsed="false">
      <c r="A1347" s="8"/>
      <c r="B1347" s="105"/>
      <c r="C1347" s="111"/>
      <c r="D1347" s="111"/>
      <c r="E1347" s="110"/>
      <c r="F1347" s="113"/>
      <c r="G1347" s="109"/>
      <c r="H1347" s="112"/>
      <c r="I1347" s="112"/>
    </row>
    <row r="1348" s="19" customFormat="true" ht="15.75" hidden="false" customHeight="false" outlineLevel="0" collapsed="false">
      <c r="A1348" s="8"/>
      <c r="B1348" s="105"/>
      <c r="C1348" s="111"/>
      <c r="D1348" s="111"/>
      <c r="E1348" s="110"/>
      <c r="F1348" s="113"/>
      <c r="G1348" s="109"/>
      <c r="H1348" s="112"/>
      <c r="I1348" s="112"/>
    </row>
    <row r="1349" s="19" customFormat="true" ht="15.75" hidden="false" customHeight="false" outlineLevel="0" collapsed="false">
      <c r="A1349" s="8"/>
      <c r="B1349" s="105"/>
      <c r="C1349" s="111"/>
      <c r="D1349" s="111"/>
      <c r="E1349" s="110"/>
      <c r="F1349" s="108"/>
      <c r="G1349" s="109"/>
      <c r="H1349" s="112"/>
      <c r="I1349" s="112"/>
    </row>
    <row r="1350" s="19" customFormat="true" ht="15.75" hidden="false" customHeight="false" outlineLevel="0" collapsed="false">
      <c r="A1350" s="8"/>
      <c r="B1350" s="105"/>
      <c r="C1350" s="111"/>
      <c r="D1350" s="111"/>
      <c r="E1350" s="110"/>
      <c r="F1350" s="108"/>
      <c r="G1350" s="109"/>
      <c r="H1350" s="112"/>
      <c r="I1350" s="112"/>
    </row>
    <row r="1351" s="19" customFormat="true" ht="15.75" hidden="false" customHeight="false" outlineLevel="0" collapsed="false">
      <c r="A1351" s="8"/>
      <c r="B1351" s="105"/>
      <c r="C1351" s="105"/>
      <c r="D1351" s="105"/>
      <c r="E1351" s="110"/>
      <c r="F1351" s="106"/>
      <c r="G1351" s="98"/>
      <c r="H1351" s="11"/>
      <c r="I1351" s="11"/>
    </row>
    <row r="1352" s="19" customFormat="true" ht="15.75" hidden="false" customHeight="false" outlineLevel="0" collapsed="false">
      <c r="A1352" s="8"/>
      <c r="B1352" s="105"/>
      <c r="C1352" s="105"/>
      <c r="D1352" s="105"/>
      <c r="E1352" s="110"/>
      <c r="F1352" s="108"/>
      <c r="G1352" s="109"/>
      <c r="H1352" s="11"/>
      <c r="I1352" s="11"/>
    </row>
    <row r="1353" s="19" customFormat="true" ht="15.75" hidden="false" customHeight="false" outlineLevel="0" collapsed="false">
      <c r="A1353" s="8"/>
      <c r="B1353" s="105"/>
      <c r="C1353" s="105"/>
      <c r="D1353" s="105"/>
      <c r="E1353" s="110"/>
      <c r="F1353" s="113"/>
      <c r="G1353" s="109"/>
      <c r="H1353" s="11"/>
      <c r="I1353" s="11"/>
    </row>
    <row r="1354" s="19" customFormat="true" ht="15.75" hidden="false" customHeight="false" outlineLevel="0" collapsed="false">
      <c r="A1354" s="8"/>
      <c r="B1354" s="105"/>
      <c r="C1354" s="105"/>
      <c r="D1354" s="105"/>
      <c r="E1354" s="110"/>
      <c r="F1354" s="113"/>
      <c r="G1354" s="109"/>
      <c r="H1354" s="11"/>
      <c r="I1354" s="11"/>
    </row>
    <row r="1355" s="19" customFormat="true" ht="15.75" hidden="false" customHeight="false" outlineLevel="0" collapsed="false">
      <c r="A1355" s="8"/>
      <c r="B1355" s="105"/>
      <c r="C1355" s="105"/>
      <c r="D1355" s="105"/>
      <c r="E1355" s="110"/>
      <c r="F1355" s="113"/>
      <c r="G1355" s="109"/>
      <c r="H1355" s="11"/>
      <c r="I1355" s="11"/>
    </row>
    <row r="1356" s="19" customFormat="true" ht="15.75" hidden="false" customHeight="false" outlineLevel="0" collapsed="false">
      <c r="A1356" s="8"/>
      <c r="B1356" s="105"/>
      <c r="C1356" s="105"/>
      <c r="D1356" s="105"/>
      <c r="E1356" s="110"/>
      <c r="F1356" s="113"/>
      <c r="G1356" s="109"/>
      <c r="H1356" s="11"/>
      <c r="I1356" s="11"/>
    </row>
    <row r="1357" s="19" customFormat="true" ht="15.75" hidden="false" customHeight="false" outlineLevel="0" collapsed="false">
      <c r="A1357" s="8"/>
      <c r="B1357" s="105"/>
      <c r="C1357" s="105"/>
      <c r="D1357" s="105"/>
      <c r="E1357" s="110"/>
      <c r="F1357" s="108"/>
      <c r="G1357" s="109"/>
      <c r="H1357" s="11"/>
      <c r="I1357" s="11"/>
    </row>
    <row r="1358" s="19" customFormat="true" ht="15.75" hidden="false" customHeight="false" outlineLevel="0" collapsed="false">
      <c r="A1358" s="8"/>
      <c r="B1358" s="105"/>
      <c r="C1358" s="105"/>
      <c r="D1358" s="105"/>
      <c r="E1358" s="110"/>
      <c r="F1358" s="108"/>
      <c r="G1358" s="109"/>
      <c r="H1358" s="11"/>
      <c r="I1358" s="11"/>
    </row>
    <row r="1359" s="19" customFormat="true" ht="15.75" hidden="false" customHeight="false" outlineLevel="0" collapsed="false">
      <c r="A1359" s="8"/>
      <c r="B1359" s="105"/>
      <c r="C1359" s="105"/>
      <c r="D1359" s="105"/>
      <c r="E1359" s="110"/>
      <c r="F1359" s="106"/>
      <c r="G1359" s="98"/>
      <c r="H1359" s="11"/>
      <c r="I1359" s="11"/>
    </row>
    <row r="1360" s="19" customFormat="true" ht="15.75" hidden="false" customHeight="false" outlineLevel="0" collapsed="false">
      <c r="A1360" s="8"/>
      <c r="B1360" s="105"/>
      <c r="C1360" s="105"/>
      <c r="D1360" s="105"/>
      <c r="E1360" s="110"/>
      <c r="F1360" s="106"/>
      <c r="G1360" s="98"/>
      <c r="H1360" s="11"/>
    </row>
    <row r="1361" s="19" customFormat="true" ht="15.75" hidden="false" customHeight="false" outlineLevel="0" collapsed="false">
      <c r="A1361" s="8"/>
      <c r="B1361" s="105"/>
      <c r="C1361" s="111"/>
      <c r="D1361" s="111"/>
      <c r="E1361" s="110"/>
      <c r="F1361" s="106"/>
      <c r="G1361" s="98"/>
      <c r="H1361" s="11"/>
      <c r="I1361" s="11"/>
    </row>
    <row r="1362" s="19" customFormat="true" ht="15.75" hidden="false" customHeight="false" outlineLevel="0" collapsed="false">
      <c r="A1362" s="8"/>
      <c r="B1362" s="105"/>
      <c r="C1362" s="111"/>
      <c r="D1362" s="111"/>
      <c r="E1362" s="110"/>
      <c r="F1362" s="114"/>
      <c r="G1362" s="109"/>
      <c r="H1362" s="11"/>
      <c r="I1362" s="11"/>
    </row>
    <row r="1363" s="19" customFormat="true" ht="15.75" hidden="false" customHeight="false" outlineLevel="0" collapsed="false">
      <c r="A1363" s="8"/>
      <c r="B1363" s="105"/>
      <c r="C1363" s="111"/>
      <c r="D1363" s="111"/>
      <c r="E1363" s="110"/>
      <c r="F1363" s="115"/>
      <c r="G1363" s="109"/>
      <c r="H1363" s="11"/>
      <c r="I1363" s="11"/>
    </row>
    <row r="1364" s="19" customFormat="true" ht="15.75" hidden="false" customHeight="false" outlineLevel="0" collapsed="false">
      <c r="A1364" s="8"/>
      <c r="B1364" s="105"/>
      <c r="C1364" s="111"/>
      <c r="D1364" s="111"/>
      <c r="E1364" s="110"/>
      <c r="F1364" s="113"/>
      <c r="G1364" s="109"/>
      <c r="H1364" s="11"/>
      <c r="I1364" s="11"/>
    </row>
    <row r="1365" s="19" customFormat="true" ht="15.75" hidden="false" customHeight="false" outlineLevel="0" collapsed="false">
      <c r="A1365" s="8"/>
      <c r="B1365" s="105"/>
      <c r="C1365" s="111"/>
      <c r="D1365" s="111"/>
      <c r="E1365" s="110"/>
      <c r="F1365" s="106"/>
      <c r="G1365" s="98"/>
      <c r="H1365" s="11"/>
      <c r="I1365" s="11"/>
      <c r="J1365" s="11"/>
      <c r="K1365" s="11"/>
    </row>
    <row r="1366" s="19" customFormat="true" ht="23.25" hidden="false" customHeight="true" outlineLevel="0" collapsed="false">
      <c r="A1366" s="8"/>
      <c r="B1366" s="105"/>
      <c r="C1366" s="111"/>
      <c r="D1366" s="111"/>
      <c r="E1366" s="110"/>
      <c r="F1366" s="106"/>
      <c r="G1366" s="98"/>
    </row>
    <row r="1367" s="19" customFormat="true" ht="23.25" hidden="false" customHeight="true" outlineLevel="0" collapsed="false">
      <c r="A1367" s="8"/>
      <c r="B1367" s="105"/>
      <c r="C1367" s="111"/>
      <c r="D1367" s="111"/>
      <c r="E1367" s="110"/>
      <c r="F1367" s="108"/>
      <c r="G1367" s="109"/>
    </row>
    <row r="1368" s="19" customFormat="true" ht="23.25" hidden="false" customHeight="true" outlineLevel="0" collapsed="false">
      <c r="A1368" s="8"/>
      <c r="B1368" s="105"/>
      <c r="C1368" s="111"/>
      <c r="D1368" s="111"/>
      <c r="E1368" s="110"/>
      <c r="F1368" s="116"/>
      <c r="G1368" s="109"/>
    </row>
    <row r="1369" s="19" customFormat="true" ht="23.25" hidden="false" customHeight="true" outlineLevel="0" collapsed="false">
      <c r="A1369" s="8"/>
      <c r="B1369" s="105"/>
      <c r="C1369" s="111"/>
      <c r="D1369" s="111"/>
      <c r="E1369" s="110"/>
      <c r="F1369" s="116"/>
      <c r="G1369" s="109"/>
    </row>
    <row r="1370" s="19" customFormat="true" ht="23.25" hidden="false" customHeight="true" outlineLevel="0" collapsed="false">
      <c r="A1370" s="8"/>
      <c r="B1370" s="105"/>
      <c r="C1370" s="111"/>
      <c r="D1370" s="111"/>
      <c r="E1370" s="110"/>
      <c r="F1370" s="108"/>
      <c r="G1370" s="109"/>
    </row>
    <row r="1371" s="19" customFormat="true" ht="23.25" hidden="false" customHeight="true" outlineLevel="0" collapsed="false">
      <c r="A1371" s="8"/>
      <c r="B1371" s="105"/>
      <c r="C1371" s="111"/>
      <c r="D1371" s="111"/>
      <c r="E1371" s="110"/>
      <c r="F1371" s="108"/>
      <c r="G1371" s="109"/>
    </row>
    <row r="1372" s="19" customFormat="true" ht="23.25" hidden="false" customHeight="true" outlineLevel="0" collapsed="false">
      <c r="A1372" s="8"/>
      <c r="B1372" s="105"/>
      <c r="C1372" s="111"/>
      <c r="D1372" s="111"/>
      <c r="E1372" s="110"/>
      <c r="F1372" s="108"/>
      <c r="G1372" s="109"/>
    </row>
    <row r="1373" s="104" customFormat="true" ht="15.75" hidden="false" customHeight="false" outlineLevel="0" collapsed="false">
      <c r="A1373" s="99"/>
      <c r="B1373" s="100"/>
      <c r="C1373" s="99"/>
      <c r="D1373" s="99"/>
      <c r="E1373" s="99"/>
      <c r="F1373" s="102"/>
      <c r="G1373" s="98"/>
      <c r="H1373" s="103"/>
    </row>
    <row r="1374" s="19" customFormat="true" ht="15.75" hidden="false" customHeight="false" outlineLevel="0" collapsed="false">
      <c r="A1374" s="8"/>
      <c r="B1374" s="117"/>
      <c r="C1374" s="8"/>
      <c r="D1374" s="8"/>
      <c r="E1374" s="8"/>
      <c r="F1374" s="118"/>
      <c r="G1374" s="11"/>
      <c r="H1374" s="11"/>
      <c r="I1374" s="11"/>
      <c r="J1374" s="11"/>
    </row>
    <row r="1375" s="19" customFormat="true" ht="15.75" hidden="false" customHeight="false" outlineLevel="0" collapsed="false">
      <c r="A1375" s="8"/>
      <c r="B1375" s="117"/>
      <c r="C1375" s="8"/>
      <c r="D1375" s="8"/>
      <c r="E1375" s="8"/>
      <c r="F1375" s="118"/>
      <c r="G1375" s="11"/>
      <c r="H1375" s="11"/>
    </row>
    <row r="1376" s="19" customFormat="true" ht="15.75" hidden="false" customHeight="false" outlineLevel="0" collapsed="false">
      <c r="A1376" s="8"/>
      <c r="B1376" s="117"/>
      <c r="C1376" s="8"/>
      <c r="D1376" s="8"/>
      <c r="E1376" s="8"/>
      <c r="F1376" s="118"/>
      <c r="G1376" s="11"/>
      <c r="H1376" s="11"/>
      <c r="I1376" s="11"/>
    </row>
    <row r="1377" s="19" customFormat="true" ht="15.75" hidden="false" customHeight="false" outlineLevel="0" collapsed="false">
      <c r="A1377" s="8"/>
      <c r="B1377" s="119"/>
      <c r="C1377" s="8"/>
      <c r="D1377" s="8"/>
      <c r="E1377" s="8"/>
      <c r="F1377" s="114"/>
      <c r="G1377" s="11"/>
      <c r="H1377" s="11"/>
      <c r="I1377" s="11"/>
      <c r="J1377" s="11"/>
    </row>
    <row r="1378" s="19" customFormat="true" ht="15.75" hidden="false" customHeight="false" outlineLevel="0" collapsed="false">
      <c r="A1378" s="8"/>
      <c r="B1378" s="119"/>
      <c r="C1378" s="8"/>
      <c r="D1378" s="8"/>
      <c r="E1378" s="8"/>
      <c r="F1378" s="114"/>
      <c r="G1378" s="11"/>
      <c r="H1378" s="11"/>
    </row>
    <row r="1379" s="19" customFormat="true" ht="15.75" hidden="false" customHeight="false" outlineLevel="0" collapsed="false">
      <c r="A1379" s="8"/>
      <c r="B1379" s="119"/>
      <c r="C1379" s="8"/>
      <c r="D1379" s="8"/>
      <c r="E1379" s="8"/>
      <c r="F1379" s="114"/>
      <c r="G1379" s="11"/>
      <c r="H1379" s="11"/>
    </row>
    <row r="1380" s="19" customFormat="true" ht="15.75" hidden="false" customHeight="false" outlineLevel="0" collapsed="false">
      <c r="A1380" s="8"/>
      <c r="B1380" s="119"/>
      <c r="C1380" s="8"/>
      <c r="D1380" s="8"/>
      <c r="E1380" s="8"/>
      <c r="F1380" s="114"/>
      <c r="G1380" s="11"/>
      <c r="H1380" s="11"/>
    </row>
    <row r="1381" s="19" customFormat="true" ht="15.75" hidden="false" customHeight="false" outlineLevel="0" collapsed="false">
      <c r="A1381" s="8"/>
      <c r="B1381" s="119"/>
      <c r="C1381" s="8"/>
      <c r="D1381" s="8"/>
      <c r="E1381" s="8"/>
      <c r="F1381" s="114"/>
      <c r="G1381" s="11"/>
      <c r="H1381" s="11"/>
    </row>
    <row r="1382" s="19" customFormat="true" ht="15.75" hidden="false" customHeight="false" outlineLevel="0" collapsed="false">
      <c r="A1382" s="8"/>
      <c r="B1382" s="119"/>
      <c r="C1382" s="8"/>
      <c r="D1382" s="8"/>
      <c r="E1382" s="8"/>
      <c r="F1382" s="114"/>
      <c r="G1382" s="11"/>
      <c r="H1382" s="11"/>
    </row>
    <row r="1383" s="19" customFormat="true" ht="15.75" hidden="false" customHeight="false" outlineLevel="0" collapsed="false">
      <c r="A1383" s="8"/>
      <c r="B1383" s="119"/>
      <c r="C1383" s="8"/>
      <c r="D1383" s="8"/>
      <c r="E1383" s="8"/>
      <c r="F1383" s="114"/>
      <c r="G1383" s="11"/>
      <c r="H1383" s="11"/>
    </row>
    <row r="1384" s="19" customFormat="true" ht="15.75" hidden="false" customHeight="false" outlineLevel="0" collapsed="false">
      <c r="A1384" s="8"/>
      <c r="B1384" s="119"/>
      <c r="C1384" s="8"/>
      <c r="D1384" s="8"/>
      <c r="E1384" s="8"/>
      <c r="F1384" s="114"/>
      <c r="G1384" s="11"/>
    </row>
    <row r="1385" s="19" customFormat="true" ht="15.75" hidden="false" customHeight="false" outlineLevel="0" collapsed="false">
      <c r="A1385" s="8"/>
      <c r="B1385" s="119"/>
      <c r="C1385" s="8"/>
      <c r="D1385" s="8"/>
      <c r="E1385" s="8"/>
      <c r="F1385" s="114"/>
      <c r="G1385" s="11"/>
    </row>
    <row r="1386" s="19" customFormat="true" ht="15.75" hidden="false" customHeight="false" outlineLevel="0" collapsed="false">
      <c r="A1386" s="8"/>
      <c r="B1386" s="119"/>
      <c r="C1386" s="8"/>
      <c r="D1386" s="8"/>
      <c r="E1386" s="8"/>
      <c r="F1386" s="114"/>
      <c r="G1386" s="11"/>
    </row>
    <row r="1387" s="19" customFormat="true" ht="15.75" hidden="false" customHeight="false" outlineLevel="0" collapsed="false">
      <c r="A1387" s="8"/>
      <c r="B1387" s="119"/>
      <c r="C1387" s="8"/>
      <c r="D1387" s="8"/>
      <c r="E1387" s="8"/>
      <c r="F1387" s="114"/>
      <c r="G1387" s="11"/>
      <c r="H1387" s="11"/>
    </row>
    <row r="1388" s="19" customFormat="true" ht="15.75" hidden="false" customHeight="false" outlineLevel="0" collapsed="false">
      <c r="A1388" s="8"/>
      <c r="B1388" s="119"/>
      <c r="C1388" s="8"/>
      <c r="D1388" s="8"/>
      <c r="E1388" s="8"/>
      <c r="F1388" s="114"/>
      <c r="G1388" s="11"/>
      <c r="H1388" s="11"/>
      <c r="I1388" s="11"/>
    </row>
    <row r="1389" s="19" customFormat="true" ht="15.75" hidden="false" customHeight="false" outlineLevel="0" collapsed="false">
      <c r="A1389" s="8"/>
      <c r="B1389" s="119"/>
      <c r="C1389" s="8"/>
      <c r="D1389" s="8"/>
      <c r="E1389" s="8"/>
      <c r="F1389" s="114"/>
      <c r="G1389" s="11"/>
      <c r="H1389" s="11"/>
      <c r="I1389" s="11"/>
    </row>
    <row r="1390" s="19" customFormat="true" ht="15.75" hidden="false" customHeight="false" outlineLevel="0" collapsed="false">
      <c r="A1390" s="8"/>
      <c r="B1390" s="120"/>
      <c r="C1390" s="8"/>
      <c r="D1390" s="8"/>
      <c r="E1390" s="8"/>
      <c r="F1390" s="10"/>
      <c r="G1390" s="11"/>
      <c r="H1390" s="11"/>
    </row>
    <row r="1391" s="19" customFormat="true" ht="15.75" hidden="false" customHeight="false" outlineLevel="0" collapsed="false">
      <c r="A1391" s="8"/>
      <c r="B1391" s="120"/>
      <c r="C1391" s="8"/>
      <c r="D1391" s="8"/>
      <c r="E1391" s="8"/>
      <c r="F1391" s="10"/>
      <c r="G1391" s="11"/>
      <c r="H1391" s="11"/>
    </row>
    <row r="1392" s="19" customFormat="true" ht="15.75" hidden="false" customHeight="false" outlineLevel="0" collapsed="false">
      <c r="A1392" s="8"/>
      <c r="B1392" s="120"/>
      <c r="C1392" s="8"/>
      <c r="D1392" s="8"/>
      <c r="E1392" s="8"/>
      <c r="F1392" s="10"/>
      <c r="G1392" s="98"/>
      <c r="H1392" s="11"/>
    </row>
    <row r="1393" s="19" customFormat="true" ht="15.75" hidden="false" customHeight="false" outlineLevel="0" collapsed="false">
      <c r="A1393" s="8"/>
      <c r="B1393" s="120"/>
      <c r="C1393" s="8"/>
      <c r="D1393" s="8"/>
      <c r="E1393" s="8"/>
      <c r="F1393" s="10"/>
      <c r="G1393" s="11"/>
      <c r="H1393" s="11"/>
    </row>
    <row r="1394" s="19" customFormat="true" ht="15.75" hidden="false" customHeight="false" outlineLevel="0" collapsed="false">
      <c r="A1394" s="8"/>
      <c r="B1394" s="120"/>
      <c r="C1394" s="8"/>
      <c r="D1394" s="8"/>
      <c r="E1394" s="8"/>
      <c r="F1394" s="121"/>
      <c r="G1394" s="11"/>
      <c r="H1394" s="11"/>
    </row>
    <row r="1395" s="19" customFormat="true" ht="15.75" hidden="false" customHeight="false" outlineLevel="0" collapsed="false">
      <c r="A1395" s="8"/>
      <c r="B1395" s="119"/>
      <c r="C1395" s="8"/>
      <c r="D1395" s="8"/>
      <c r="E1395" s="8"/>
      <c r="F1395" s="114"/>
      <c r="G1395" s="11"/>
      <c r="H1395" s="11"/>
    </row>
    <row r="1396" s="19" customFormat="true" ht="15.75" hidden="false" customHeight="false" outlineLevel="0" collapsed="false">
      <c r="A1396" s="8"/>
      <c r="B1396" s="117"/>
      <c r="C1396" s="8"/>
      <c r="D1396" s="8"/>
      <c r="E1396" s="8"/>
      <c r="F1396" s="118"/>
      <c r="G1396" s="11"/>
    </row>
    <row r="1397" s="19" customFormat="true" ht="15.75" hidden="false" customHeight="false" outlineLevel="0" collapsed="false">
      <c r="A1397" s="8"/>
      <c r="B1397" s="117"/>
      <c r="C1397" s="8"/>
      <c r="D1397" s="8"/>
      <c r="E1397" s="8"/>
      <c r="F1397" s="118"/>
      <c r="G1397" s="11"/>
      <c r="H1397" s="11"/>
      <c r="I1397" s="11"/>
    </row>
    <row r="1398" s="19" customFormat="true" ht="15.75" hidden="false" customHeight="false" outlineLevel="0" collapsed="false">
      <c r="A1398" s="8"/>
      <c r="B1398" s="117"/>
      <c r="C1398" s="8"/>
      <c r="D1398" s="8"/>
      <c r="E1398" s="8"/>
      <c r="F1398" s="118"/>
      <c r="G1398" s="11"/>
    </row>
    <row r="1399" s="19" customFormat="true" ht="15.75" hidden="false" customHeight="false" outlineLevel="0" collapsed="false">
      <c r="A1399" s="8"/>
      <c r="B1399" s="117"/>
      <c r="C1399" s="8"/>
      <c r="D1399" s="8"/>
      <c r="E1399" s="8"/>
      <c r="F1399" s="118"/>
      <c r="G1399" s="11"/>
      <c r="H1399" s="11"/>
    </row>
    <row r="1400" s="19" customFormat="true" ht="15.75" hidden="false" customHeight="false" outlineLevel="0" collapsed="false">
      <c r="A1400" s="8"/>
      <c r="B1400" s="117"/>
      <c r="C1400" s="8"/>
      <c r="D1400" s="8"/>
      <c r="E1400" s="8"/>
      <c r="F1400" s="10"/>
      <c r="G1400" s="11"/>
      <c r="H1400" s="11"/>
    </row>
    <row r="1401" s="19" customFormat="true" ht="15.75" hidden="false" customHeight="false" outlineLevel="0" collapsed="false">
      <c r="A1401" s="8"/>
      <c r="B1401" s="117"/>
      <c r="C1401" s="8"/>
      <c r="D1401" s="8"/>
      <c r="E1401" s="8"/>
      <c r="F1401" s="114"/>
      <c r="G1401" s="11"/>
      <c r="H1401" s="11"/>
    </row>
    <row r="1402" s="19" customFormat="true" ht="15.75" hidden="false" customHeight="false" outlineLevel="0" collapsed="false">
      <c r="A1402" s="8"/>
      <c r="B1402" s="117"/>
      <c r="C1402" s="8"/>
      <c r="D1402" s="8"/>
      <c r="E1402" s="8"/>
      <c r="F1402" s="10"/>
      <c r="G1402" s="11"/>
      <c r="H1402" s="11"/>
    </row>
    <row r="1403" s="122" customFormat="true" ht="15.75" hidden="false" customHeight="false" outlineLevel="0" collapsed="false">
      <c r="A1403" s="8"/>
      <c r="B1403" s="117"/>
      <c r="C1403" s="8"/>
      <c r="D1403" s="8"/>
      <c r="E1403" s="8"/>
      <c r="F1403" s="10"/>
      <c r="G1403" s="11"/>
      <c r="H1403" s="11"/>
    </row>
    <row r="1404" s="19" customFormat="true" ht="15.75" hidden="false" customHeight="false" outlineLevel="0" collapsed="false">
      <c r="A1404" s="8"/>
      <c r="B1404" s="117"/>
      <c r="C1404" s="8"/>
      <c r="D1404" s="8"/>
      <c r="E1404" s="8"/>
      <c r="F1404" s="118"/>
      <c r="G1404" s="11"/>
      <c r="H1404" s="11"/>
    </row>
    <row r="1405" s="19" customFormat="true" ht="15.75" hidden="false" customHeight="false" outlineLevel="0" collapsed="false">
      <c r="A1405" s="8"/>
      <c r="B1405" s="117"/>
      <c r="C1405" s="8"/>
      <c r="D1405" s="8"/>
      <c r="E1405" s="8"/>
      <c r="F1405" s="118"/>
      <c r="G1405" s="11"/>
      <c r="H1405" s="11"/>
    </row>
    <row r="1406" s="19" customFormat="true" ht="15.75" hidden="false" customHeight="false" outlineLevel="0" collapsed="false">
      <c r="A1406" s="8"/>
      <c r="B1406" s="9"/>
      <c r="C1406" s="8"/>
      <c r="D1406" s="8"/>
      <c r="E1406" s="8"/>
      <c r="F1406" s="10"/>
      <c r="G1406" s="11"/>
    </row>
    <row r="1407" s="19" customFormat="true" ht="15.75" hidden="false" customHeight="false" outlineLevel="0" collapsed="false">
      <c r="A1407" s="8"/>
      <c r="B1407" s="9"/>
      <c r="C1407" s="8"/>
      <c r="D1407" s="8"/>
      <c r="E1407" s="8"/>
      <c r="F1407" s="10"/>
      <c r="G1407" s="11"/>
      <c r="H1407" s="11"/>
    </row>
    <row r="1408" s="19" customFormat="true" ht="15.75" hidden="false" customHeight="false" outlineLevel="0" collapsed="false">
      <c r="A1408" s="8"/>
      <c r="B1408" s="9"/>
      <c r="C1408" s="8"/>
      <c r="D1408" s="8"/>
      <c r="E1408" s="8"/>
      <c r="F1408" s="7"/>
      <c r="G1408" s="11"/>
      <c r="H1408" s="11"/>
    </row>
    <row r="1409" s="19" customFormat="true" ht="15.75" hidden="false" customHeight="false" outlineLevel="0" collapsed="false">
      <c r="A1409" s="8"/>
      <c r="B1409" s="9"/>
      <c r="C1409" s="8"/>
      <c r="D1409" s="8"/>
      <c r="E1409" s="8"/>
      <c r="F1409" s="7"/>
      <c r="G1409" s="11"/>
      <c r="H1409" s="11"/>
    </row>
    <row r="1410" s="19" customFormat="true" ht="15.75" hidden="false" customHeight="false" outlineLevel="0" collapsed="false">
      <c r="A1410" s="8"/>
      <c r="B1410" s="9"/>
      <c r="C1410" s="8"/>
      <c r="D1410" s="8"/>
      <c r="E1410" s="8"/>
      <c r="F1410" s="114"/>
      <c r="G1410" s="11"/>
      <c r="H1410" s="11"/>
    </row>
    <row r="1411" s="19" customFormat="true" ht="15.75" hidden="false" customHeight="false" outlineLevel="0" collapsed="false">
      <c r="A1411" s="8"/>
      <c r="B1411" s="9"/>
      <c r="C1411" s="8"/>
      <c r="D1411" s="8"/>
      <c r="E1411" s="8"/>
      <c r="F1411" s="114"/>
      <c r="G1411" s="11"/>
      <c r="H1411" s="11"/>
    </row>
    <row r="1412" s="19" customFormat="true" ht="15.75" hidden="false" customHeight="false" outlineLevel="0" collapsed="false">
      <c r="A1412" s="8"/>
      <c r="B1412" s="9"/>
      <c r="C1412" s="8"/>
      <c r="D1412" s="8"/>
      <c r="E1412" s="8"/>
      <c r="F1412" s="114"/>
      <c r="G1412" s="11"/>
      <c r="H1412" s="11"/>
    </row>
    <row r="1413" s="19" customFormat="true" ht="15.75" hidden="false" customHeight="false" outlineLevel="0" collapsed="false">
      <c r="A1413" s="8"/>
      <c r="B1413" s="9"/>
      <c r="C1413" s="8"/>
      <c r="D1413" s="8"/>
      <c r="E1413" s="8"/>
      <c r="F1413" s="114"/>
      <c r="G1413" s="11"/>
    </row>
    <row r="1414" s="19" customFormat="true" ht="15.75" hidden="false" customHeight="false" outlineLevel="0" collapsed="false">
      <c r="A1414" s="8"/>
      <c r="B1414" s="9"/>
      <c r="C1414" s="8"/>
      <c r="D1414" s="8"/>
      <c r="E1414" s="8"/>
      <c r="F1414" s="10"/>
      <c r="G1414" s="11"/>
    </row>
    <row r="1415" s="19" customFormat="true" ht="15.75" hidden="false" customHeight="false" outlineLevel="0" collapsed="false">
      <c r="A1415" s="8"/>
      <c r="B1415" s="9"/>
      <c r="C1415" s="8"/>
      <c r="D1415" s="8"/>
      <c r="E1415" s="8"/>
      <c r="F1415" s="10"/>
      <c r="G1415" s="11"/>
      <c r="H1415" s="11"/>
    </row>
    <row r="1416" s="19" customFormat="true" ht="69.75" hidden="false" customHeight="true" outlineLevel="0" collapsed="false">
      <c r="A1416" s="8"/>
      <c r="B1416" s="123"/>
      <c r="C1416" s="124"/>
      <c r="D1416" s="124"/>
      <c r="E1416" s="125"/>
      <c r="F1416" s="121"/>
      <c r="G1416" s="11"/>
      <c r="H1416" s="11"/>
    </row>
    <row r="1417" s="19" customFormat="true" ht="15.75" hidden="false" customHeight="false" outlineLevel="0" collapsed="false">
      <c r="A1417" s="8"/>
      <c r="B1417" s="9"/>
      <c r="C1417" s="8"/>
      <c r="D1417" s="8"/>
      <c r="E1417" s="8"/>
      <c r="F1417" s="10"/>
      <c r="G1417" s="11"/>
      <c r="H1417" s="11"/>
    </row>
    <row r="1418" s="19" customFormat="true" ht="15.75" hidden="false" customHeight="false" outlineLevel="0" collapsed="false">
      <c r="A1418" s="8"/>
      <c r="B1418" s="9"/>
      <c r="C1418" s="8"/>
      <c r="D1418" s="8"/>
      <c r="E1418" s="8"/>
      <c r="F1418" s="10"/>
      <c r="G1418" s="11"/>
    </row>
    <row r="1419" s="19" customFormat="true" ht="15.75" hidden="false" customHeight="false" outlineLevel="0" collapsed="false">
      <c r="A1419" s="8"/>
      <c r="B1419" s="9"/>
      <c r="C1419" s="8"/>
      <c r="D1419" s="8"/>
      <c r="E1419" s="8"/>
      <c r="F1419" s="10"/>
      <c r="G1419" s="11"/>
    </row>
    <row r="1420" s="19" customFormat="true" ht="15.75" hidden="false" customHeight="false" outlineLevel="0" collapsed="false">
      <c r="A1420" s="8"/>
      <c r="B1420" s="9"/>
      <c r="C1420" s="8"/>
      <c r="D1420" s="8"/>
      <c r="E1420" s="8"/>
      <c r="F1420" s="10"/>
      <c r="G1420" s="11"/>
    </row>
    <row r="1421" s="19" customFormat="true" ht="15.75" hidden="false" customHeight="false" outlineLevel="0" collapsed="false">
      <c r="A1421" s="8"/>
      <c r="B1421" s="9"/>
      <c r="C1421" s="8"/>
      <c r="D1421" s="8"/>
      <c r="E1421" s="8"/>
      <c r="F1421" s="10"/>
      <c r="G1421" s="11"/>
    </row>
    <row r="1422" s="19" customFormat="true" ht="15.75" hidden="false" customHeight="false" outlineLevel="0" collapsed="false">
      <c r="A1422" s="8"/>
      <c r="B1422" s="9"/>
      <c r="C1422" s="8"/>
      <c r="D1422" s="8"/>
      <c r="E1422" s="8"/>
      <c r="F1422" s="10"/>
      <c r="G1422" s="11"/>
    </row>
    <row r="1423" s="19" customFormat="true" ht="15.75" hidden="false" customHeight="false" outlineLevel="0" collapsed="false">
      <c r="A1423" s="8"/>
      <c r="B1423" s="9"/>
      <c r="C1423" s="8"/>
      <c r="D1423" s="8"/>
      <c r="E1423" s="8"/>
      <c r="F1423" s="113"/>
      <c r="G1423" s="11"/>
    </row>
    <row r="1424" s="19" customFormat="true" ht="15.75" hidden="false" customHeight="false" outlineLevel="0" collapsed="false">
      <c r="A1424" s="8"/>
      <c r="B1424" s="9"/>
      <c r="C1424" s="8"/>
      <c r="D1424" s="8"/>
      <c r="E1424" s="8"/>
      <c r="F1424" s="126"/>
      <c r="G1424" s="11"/>
    </row>
    <row r="1425" s="19" customFormat="true" ht="15.75" hidden="false" customHeight="false" outlineLevel="0" collapsed="false">
      <c r="A1425" s="8"/>
      <c r="B1425" s="9"/>
      <c r="C1425" s="8"/>
      <c r="D1425" s="8"/>
      <c r="E1425" s="8"/>
      <c r="F1425" s="10"/>
      <c r="G1425" s="11"/>
    </row>
    <row r="1426" s="19" customFormat="true" ht="15.75" hidden="false" customHeight="false" outlineLevel="0" collapsed="false">
      <c r="A1426" s="8"/>
      <c r="B1426" s="9"/>
      <c r="C1426" s="8"/>
      <c r="D1426" s="8"/>
      <c r="E1426" s="8"/>
      <c r="F1426" s="10"/>
      <c r="G1426" s="11"/>
    </row>
    <row r="1427" s="19" customFormat="true" ht="15.75" hidden="false" customHeight="false" outlineLevel="0" collapsed="false">
      <c r="A1427" s="8"/>
      <c r="B1427" s="9"/>
      <c r="C1427" s="8"/>
      <c r="D1427" s="8"/>
      <c r="E1427" s="8"/>
      <c r="F1427" s="10"/>
      <c r="G1427" s="11"/>
    </row>
    <row r="1428" s="19" customFormat="true" ht="15.75" hidden="false" customHeight="false" outlineLevel="0" collapsed="false">
      <c r="A1428" s="8"/>
      <c r="B1428" s="9"/>
      <c r="C1428" s="8"/>
      <c r="D1428" s="8"/>
      <c r="E1428" s="8"/>
      <c r="F1428" s="10"/>
      <c r="G1428" s="11"/>
    </row>
    <row r="1429" s="19" customFormat="true" ht="15.75" hidden="false" customHeight="false" outlineLevel="0" collapsed="false">
      <c r="A1429" s="8"/>
      <c r="B1429" s="9"/>
      <c r="C1429" s="8"/>
      <c r="D1429" s="8"/>
      <c r="E1429" s="8"/>
      <c r="F1429" s="10"/>
      <c r="G1429" s="11"/>
    </row>
    <row r="1430" s="19" customFormat="true" ht="15.75" hidden="false" customHeight="false" outlineLevel="0" collapsed="false">
      <c r="A1430" s="8"/>
      <c r="B1430" s="9"/>
      <c r="C1430" s="8"/>
      <c r="D1430" s="8"/>
      <c r="E1430" s="8"/>
      <c r="F1430" s="127"/>
      <c r="G1430" s="128"/>
    </row>
    <row r="1431" s="19" customFormat="true" ht="15.75" hidden="false" customHeight="false" outlineLevel="0" collapsed="false">
      <c r="A1431" s="8"/>
      <c r="B1431" s="9"/>
      <c r="C1431" s="8"/>
      <c r="D1431" s="8"/>
      <c r="E1431" s="8"/>
      <c r="F1431" s="129"/>
      <c r="G1431" s="4"/>
    </row>
    <row r="1432" s="19" customFormat="true" ht="15.75" hidden="false" customHeight="false" outlineLevel="0" collapsed="false">
      <c r="A1432" s="8"/>
      <c r="B1432" s="9"/>
      <c r="C1432" s="8"/>
      <c r="D1432" s="8"/>
      <c r="E1432" s="8"/>
      <c r="F1432" s="130"/>
      <c r="G1432" s="4"/>
    </row>
    <row r="1433" s="19" customFormat="true" ht="15.75" hidden="false" customHeight="false" outlineLevel="0" collapsed="false">
      <c r="A1433" s="8"/>
      <c r="B1433" s="9"/>
      <c r="C1433" s="8"/>
      <c r="D1433" s="8"/>
      <c r="E1433" s="8"/>
      <c r="F1433" s="130"/>
      <c r="G1433" s="4"/>
    </row>
    <row r="1434" s="19" customFormat="true" ht="15.75" hidden="false" customHeight="false" outlineLevel="0" collapsed="false">
      <c r="A1434" s="8"/>
      <c r="B1434" s="9"/>
      <c r="C1434" s="8"/>
      <c r="D1434" s="8"/>
      <c r="E1434" s="8"/>
      <c r="F1434" s="130"/>
      <c r="G1434" s="4"/>
    </row>
    <row r="1435" s="19" customFormat="true" ht="15.75" hidden="false" customHeight="false" outlineLevel="0" collapsed="false">
      <c r="A1435" s="8"/>
      <c r="B1435" s="9"/>
      <c r="C1435" s="8"/>
      <c r="D1435" s="8"/>
      <c r="E1435" s="8"/>
      <c r="F1435" s="130"/>
      <c r="G1435" s="4"/>
    </row>
    <row r="1436" s="19" customFormat="true" ht="15.75" hidden="false" customHeight="false" outlineLevel="0" collapsed="false">
      <c r="A1436" s="8"/>
      <c r="B1436" s="9"/>
      <c r="C1436" s="8"/>
      <c r="D1436" s="8"/>
      <c r="E1436" s="8"/>
      <c r="F1436" s="130"/>
      <c r="G1436" s="4"/>
    </row>
    <row r="1437" s="19" customFormat="true" ht="15.75" hidden="false" customHeight="false" outlineLevel="0" collapsed="false">
      <c r="A1437" s="8"/>
      <c r="B1437" s="9"/>
      <c r="C1437" s="8"/>
      <c r="D1437" s="8"/>
      <c r="E1437" s="8"/>
      <c r="F1437" s="130"/>
      <c r="G1437" s="4"/>
    </row>
    <row r="1438" s="19" customFormat="true" ht="15.75" hidden="false" customHeight="false" outlineLevel="0" collapsed="false">
      <c r="A1438" s="8"/>
      <c r="B1438" s="9"/>
      <c r="C1438" s="8"/>
      <c r="D1438" s="8"/>
      <c r="E1438" s="8"/>
      <c r="F1438" s="130"/>
      <c r="G1438" s="4"/>
    </row>
    <row r="1439" s="19" customFormat="true" ht="15.75" hidden="false" customHeight="false" outlineLevel="0" collapsed="false">
      <c r="A1439" s="8"/>
      <c r="B1439" s="9"/>
      <c r="C1439" s="8"/>
      <c r="D1439" s="8"/>
      <c r="E1439" s="8"/>
      <c r="F1439" s="130"/>
      <c r="G1439" s="4"/>
    </row>
    <row r="1440" s="19" customFormat="true" ht="15.75" hidden="false" customHeight="false" outlineLevel="0" collapsed="false">
      <c r="A1440" s="8"/>
      <c r="B1440" s="9"/>
      <c r="C1440" s="8"/>
      <c r="D1440" s="8"/>
      <c r="E1440" s="8"/>
      <c r="F1440" s="130"/>
      <c r="G1440" s="4"/>
    </row>
    <row r="1441" s="19" customFormat="true" ht="15.75" hidden="false" customHeight="false" outlineLevel="0" collapsed="false">
      <c r="A1441" s="8"/>
      <c r="B1441" s="9"/>
      <c r="C1441" s="8"/>
      <c r="D1441" s="8"/>
      <c r="E1441" s="8"/>
      <c r="F1441" s="130"/>
      <c r="G1441" s="4"/>
    </row>
    <row r="1442" s="19" customFormat="true" ht="15.75" hidden="false" customHeight="false" outlineLevel="0" collapsed="false">
      <c r="A1442" s="8"/>
      <c r="B1442" s="9"/>
      <c r="C1442" s="8"/>
      <c r="D1442" s="8"/>
      <c r="E1442" s="8"/>
      <c r="F1442" s="130"/>
      <c r="G1442" s="4"/>
    </row>
    <row r="1443" s="19" customFormat="true" ht="15.75" hidden="false" customHeight="false" outlineLevel="0" collapsed="false">
      <c r="A1443" s="8"/>
      <c r="B1443" s="9"/>
      <c r="C1443" s="8"/>
      <c r="D1443" s="8"/>
      <c r="E1443" s="8"/>
      <c r="F1443" s="130"/>
      <c r="G1443" s="4"/>
    </row>
    <row r="1444" s="19" customFormat="true" ht="15.75" hidden="false" customHeight="false" outlineLevel="0" collapsed="false">
      <c r="A1444" s="8"/>
      <c r="B1444" s="9"/>
      <c r="C1444" s="8"/>
      <c r="D1444" s="8"/>
      <c r="E1444" s="8"/>
      <c r="F1444" s="130"/>
      <c r="G1444" s="4"/>
    </row>
    <row r="1445" s="19" customFormat="true" ht="15.75" hidden="false" customHeight="false" outlineLevel="0" collapsed="false">
      <c r="A1445" s="8"/>
      <c r="B1445" s="9"/>
      <c r="C1445" s="8"/>
      <c r="D1445" s="8"/>
      <c r="E1445" s="8"/>
      <c r="F1445" s="130"/>
      <c r="G1445" s="4"/>
    </row>
    <row r="1446" s="19" customFormat="true" ht="15.75" hidden="false" customHeight="false" outlineLevel="0" collapsed="false">
      <c r="A1446" s="8"/>
      <c r="B1446" s="9"/>
      <c r="C1446" s="8"/>
      <c r="D1446" s="8"/>
      <c r="E1446" s="8"/>
      <c r="F1446" s="130"/>
      <c r="G1446" s="4"/>
    </row>
    <row r="1447" s="19" customFormat="true" ht="15.75" hidden="false" customHeight="false" outlineLevel="0" collapsed="false">
      <c r="A1447" s="8"/>
      <c r="B1447" s="9"/>
      <c r="C1447" s="8"/>
      <c r="D1447" s="8"/>
      <c r="E1447" s="8"/>
      <c r="F1447" s="130"/>
      <c r="G1447" s="4"/>
    </row>
    <row r="1448" s="19" customFormat="true" ht="15.75" hidden="false" customHeight="false" outlineLevel="0" collapsed="false">
      <c r="A1448" s="8"/>
      <c r="B1448" s="9"/>
      <c r="C1448" s="8"/>
      <c r="D1448" s="8"/>
      <c r="E1448" s="8"/>
      <c r="F1448" s="130"/>
      <c r="G1448" s="4"/>
    </row>
    <row r="1449" s="19" customFormat="true" ht="15.75" hidden="false" customHeight="false" outlineLevel="0" collapsed="false">
      <c r="A1449" s="8"/>
      <c r="B1449" s="9"/>
      <c r="C1449" s="8"/>
      <c r="D1449" s="8"/>
      <c r="E1449" s="8"/>
      <c r="F1449" s="130"/>
      <c r="G1449" s="4"/>
    </row>
    <row r="1450" s="19" customFormat="true" ht="15.75" hidden="false" customHeight="false" outlineLevel="0" collapsed="false">
      <c r="A1450" s="8"/>
      <c r="B1450" s="9"/>
      <c r="C1450" s="8"/>
      <c r="D1450" s="8"/>
      <c r="E1450" s="8"/>
      <c r="F1450" s="130"/>
      <c r="G1450" s="4"/>
    </row>
    <row r="1451" s="19" customFormat="true" ht="15.75" hidden="false" customHeight="false" outlineLevel="0" collapsed="false">
      <c r="A1451" s="8"/>
      <c r="B1451" s="9"/>
      <c r="C1451" s="8"/>
      <c r="D1451" s="8"/>
      <c r="E1451" s="8"/>
      <c r="F1451" s="130"/>
      <c r="G1451" s="4"/>
    </row>
    <row r="1452" s="19" customFormat="true" ht="15.75" hidden="false" customHeight="false" outlineLevel="0" collapsed="false">
      <c r="A1452" s="8"/>
      <c r="B1452" s="9"/>
      <c r="C1452" s="8"/>
      <c r="D1452" s="8"/>
      <c r="E1452" s="8"/>
      <c r="F1452" s="130"/>
      <c r="G1452" s="4"/>
    </row>
    <row r="1453" s="19" customFormat="true" ht="15.75" hidden="false" customHeight="false" outlineLevel="0" collapsed="false">
      <c r="A1453" s="8"/>
      <c r="B1453" s="9"/>
      <c r="C1453" s="8"/>
      <c r="D1453" s="8"/>
      <c r="E1453" s="8"/>
      <c r="F1453" s="130"/>
      <c r="G1453" s="4"/>
    </row>
    <row r="1454" s="19" customFormat="true" ht="15.75" hidden="false" customHeight="false" outlineLevel="0" collapsed="false">
      <c r="A1454" s="8"/>
      <c r="B1454" s="9"/>
      <c r="C1454" s="8"/>
      <c r="D1454" s="8"/>
      <c r="E1454" s="8"/>
      <c r="F1454" s="130"/>
      <c r="G1454" s="4"/>
    </row>
    <row r="1455" s="19" customFormat="true" ht="15.75" hidden="false" customHeight="false" outlineLevel="0" collapsed="false">
      <c r="A1455" s="8"/>
      <c r="B1455" s="9"/>
      <c r="C1455" s="8"/>
      <c r="D1455" s="8"/>
      <c r="E1455" s="8"/>
      <c r="F1455" s="130"/>
      <c r="G1455" s="4"/>
    </row>
    <row r="1456" s="19" customFormat="true" ht="15.75" hidden="false" customHeight="false" outlineLevel="0" collapsed="false">
      <c r="A1456" s="8"/>
      <c r="B1456" s="9"/>
      <c r="C1456" s="8"/>
      <c r="D1456" s="8"/>
      <c r="E1456" s="8"/>
      <c r="F1456" s="130"/>
      <c r="G1456" s="4"/>
    </row>
    <row r="1457" s="19" customFormat="true" ht="15.75" hidden="false" customHeight="false" outlineLevel="0" collapsed="false">
      <c r="A1457" s="8"/>
      <c r="B1457" s="9"/>
      <c r="C1457" s="8"/>
      <c r="D1457" s="8"/>
      <c r="E1457" s="8"/>
      <c r="F1457" s="130"/>
      <c r="G1457" s="4"/>
    </row>
    <row r="1458" s="19" customFormat="true" ht="15.75" hidden="false" customHeight="false" outlineLevel="0" collapsed="false">
      <c r="A1458" s="8"/>
      <c r="B1458" s="9"/>
      <c r="C1458" s="8"/>
      <c r="D1458" s="8"/>
      <c r="E1458" s="8"/>
      <c r="F1458" s="130"/>
      <c r="G1458" s="4"/>
    </row>
    <row r="1459" s="19" customFormat="true" ht="15.75" hidden="false" customHeight="false" outlineLevel="0" collapsed="false">
      <c r="A1459" s="8"/>
      <c r="B1459" s="9"/>
      <c r="C1459" s="8"/>
      <c r="D1459" s="8"/>
      <c r="E1459" s="8"/>
      <c r="F1459" s="130"/>
      <c r="G1459" s="4"/>
    </row>
    <row r="1460" s="19" customFormat="true" ht="15.75" hidden="false" customHeight="false" outlineLevel="0" collapsed="false">
      <c r="A1460" s="8"/>
      <c r="B1460" s="9"/>
      <c r="C1460" s="8"/>
      <c r="D1460" s="8"/>
      <c r="E1460" s="8"/>
      <c r="F1460" s="130"/>
      <c r="G1460" s="4"/>
    </row>
    <row r="1461" s="19" customFormat="true" ht="15.75" hidden="false" customHeight="false" outlineLevel="0" collapsed="false">
      <c r="A1461" s="8"/>
      <c r="B1461" s="9"/>
      <c r="C1461" s="8"/>
      <c r="D1461" s="8"/>
      <c r="E1461" s="8"/>
      <c r="F1461" s="130"/>
      <c r="G1461" s="4"/>
    </row>
    <row r="1462" s="19" customFormat="true" ht="15.75" hidden="false" customHeight="false" outlineLevel="0" collapsed="false">
      <c r="A1462" s="8"/>
      <c r="B1462" s="9"/>
      <c r="C1462" s="8"/>
      <c r="D1462" s="8"/>
      <c r="E1462" s="8"/>
      <c r="F1462" s="130"/>
      <c r="G1462" s="4"/>
    </row>
    <row r="1463" s="19" customFormat="true" ht="15.75" hidden="false" customHeight="false" outlineLevel="0" collapsed="false">
      <c r="A1463" s="8"/>
      <c r="B1463" s="9"/>
      <c r="C1463" s="8"/>
      <c r="D1463" s="8"/>
      <c r="E1463" s="8"/>
      <c r="F1463" s="130"/>
      <c r="G1463" s="4"/>
    </row>
    <row r="1464" s="19" customFormat="true" ht="15.75" hidden="false" customHeight="false" outlineLevel="0" collapsed="false">
      <c r="A1464" s="8"/>
      <c r="B1464" s="9"/>
      <c r="C1464" s="8"/>
      <c r="D1464" s="8"/>
      <c r="E1464" s="8"/>
      <c r="F1464" s="130"/>
      <c r="G1464" s="4"/>
    </row>
    <row r="1465" s="19" customFormat="true" ht="15.75" hidden="false" customHeight="false" outlineLevel="0" collapsed="false">
      <c r="A1465" s="8"/>
      <c r="B1465" s="9"/>
      <c r="C1465" s="8"/>
      <c r="D1465" s="8"/>
      <c r="E1465" s="8"/>
      <c r="F1465" s="130"/>
      <c r="G1465" s="4"/>
    </row>
    <row r="1466" s="19" customFormat="true" ht="15.75" hidden="false" customHeight="false" outlineLevel="0" collapsed="false">
      <c r="A1466" s="8"/>
      <c r="B1466" s="9"/>
      <c r="C1466" s="8"/>
      <c r="D1466" s="8"/>
      <c r="E1466" s="8"/>
      <c r="F1466" s="130"/>
      <c r="G1466" s="4"/>
    </row>
    <row r="1467" s="19" customFormat="true" ht="15.75" hidden="false" customHeight="false" outlineLevel="0" collapsed="false">
      <c r="A1467" s="8"/>
      <c r="B1467" s="9"/>
      <c r="C1467" s="8"/>
      <c r="D1467" s="8"/>
      <c r="E1467" s="8"/>
      <c r="F1467" s="130"/>
      <c r="G1467" s="4"/>
    </row>
    <row r="1468" s="19" customFormat="true" ht="15.75" hidden="false" customHeight="false" outlineLevel="0" collapsed="false">
      <c r="A1468" s="8"/>
      <c r="B1468" s="9"/>
      <c r="C1468" s="8"/>
      <c r="D1468" s="8"/>
      <c r="E1468" s="8"/>
      <c r="F1468" s="130"/>
      <c r="G1468" s="4"/>
    </row>
    <row r="1469" s="19" customFormat="true" ht="15.75" hidden="false" customHeight="false" outlineLevel="0" collapsed="false">
      <c r="A1469" s="8"/>
      <c r="B1469" s="9"/>
      <c r="C1469" s="8"/>
      <c r="D1469" s="8"/>
      <c r="E1469" s="8"/>
      <c r="F1469" s="130"/>
      <c r="G1469" s="4"/>
    </row>
    <row r="1470" s="19" customFormat="true" ht="15.75" hidden="false" customHeight="false" outlineLevel="0" collapsed="false">
      <c r="A1470" s="8"/>
      <c r="B1470" s="9"/>
      <c r="C1470" s="8"/>
      <c r="D1470" s="8"/>
      <c r="E1470" s="8"/>
      <c r="F1470" s="130"/>
      <c r="G1470" s="4"/>
    </row>
    <row r="1471" s="19" customFormat="true" ht="15.75" hidden="false" customHeight="false" outlineLevel="0" collapsed="false">
      <c r="A1471" s="8"/>
      <c r="B1471" s="9"/>
      <c r="C1471" s="8"/>
      <c r="D1471" s="8"/>
      <c r="E1471" s="8"/>
      <c r="F1471" s="130"/>
      <c r="G1471" s="4"/>
    </row>
    <row r="1472" s="19" customFormat="true" ht="15.75" hidden="false" customHeight="false" outlineLevel="0" collapsed="false">
      <c r="A1472" s="8"/>
      <c r="B1472" s="9"/>
      <c r="C1472" s="8"/>
      <c r="D1472" s="8"/>
      <c r="E1472" s="8"/>
      <c r="F1472" s="130"/>
      <c r="G1472" s="4"/>
    </row>
    <row r="1473" s="19" customFormat="true" ht="15.75" hidden="false" customHeight="false" outlineLevel="0" collapsed="false">
      <c r="A1473" s="8"/>
      <c r="B1473" s="9"/>
      <c r="C1473" s="8"/>
      <c r="D1473" s="8"/>
      <c r="E1473" s="8"/>
      <c r="F1473" s="130"/>
      <c r="G1473" s="4"/>
    </row>
    <row r="1474" s="19" customFormat="true" ht="15.75" hidden="false" customHeight="false" outlineLevel="0" collapsed="false">
      <c r="A1474" s="8"/>
      <c r="B1474" s="9"/>
      <c r="C1474" s="8"/>
      <c r="D1474" s="8"/>
      <c r="E1474" s="8"/>
      <c r="F1474" s="130"/>
      <c r="G1474" s="4"/>
    </row>
    <row r="1475" s="19" customFormat="true" ht="15.75" hidden="false" customHeight="false" outlineLevel="0" collapsed="false">
      <c r="A1475" s="8"/>
      <c r="B1475" s="9"/>
      <c r="C1475" s="8"/>
      <c r="D1475" s="8"/>
      <c r="E1475" s="8"/>
      <c r="F1475" s="130"/>
      <c r="G1475" s="4"/>
    </row>
    <row r="1476" s="19" customFormat="true" ht="15.75" hidden="false" customHeight="false" outlineLevel="0" collapsed="false">
      <c r="A1476" s="8"/>
      <c r="B1476" s="9"/>
      <c r="C1476" s="8"/>
      <c r="D1476" s="8"/>
      <c r="E1476" s="8"/>
      <c r="F1476" s="130"/>
      <c r="G1476" s="4"/>
    </row>
    <row r="1477" s="19" customFormat="true" ht="15.75" hidden="false" customHeight="false" outlineLevel="0" collapsed="false">
      <c r="A1477" s="8"/>
      <c r="B1477" s="9"/>
      <c r="C1477" s="8"/>
      <c r="D1477" s="8"/>
      <c r="E1477" s="8"/>
      <c r="F1477" s="130"/>
      <c r="G1477" s="4"/>
    </row>
    <row r="1478" s="19" customFormat="true" ht="15.75" hidden="false" customHeight="false" outlineLevel="0" collapsed="false">
      <c r="A1478" s="8"/>
      <c r="B1478" s="9"/>
      <c r="C1478" s="8"/>
      <c r="D1478" s="8"/>
      <c r="E1478" s="8"/>
      <c r="F1478" s="130"/>
      <c r="G1478" s="4"/>
    </row>
    <row r="1479" s="19" customFormat="true" ht="15.75" hidden="false" customHeight="false" outlineLevel="0" collapsed="false">
      <c r="A1479" s="8"/>
      <c r="B1479" s="9"/>
      <c r="C1479" s="8"/>
      <c r="D1479" s="8"/>
      <c r="E1479" s="8"/>
      <c r="F1479" s="130"/>
      <c r="G1479" s="4"/>
    </row>
    <row r="1480" s="19" customFormat="true" ht="15.75" hidden="false" customHeight="false" outlineLevel="0" collapsed="false">
      <c r="A1480" s="8"/>
      <c r="B1480" s="9"/>
      <c r="C1480" s="8"/>
      <c r="D1480" s="8"/>
      <c r="E1480" s="8"/>
      <c r="F1480" s="130"/>
      <c r="G1480" s="4"/>
    </row>
    <row r="1481" s="19" customFormat="true" ht="15.75" hidden="false" customHeight="false" outlineLevel="0" collapsed="false">
      <c r="A1481" s="8"/>
      <c r="B1481" s="9"/>
      <c r="C1481" s="8"/>
      <c r="D1481" s="8"/>
      <c r="E1481" s="8"/>
      <c r="F1481" s="130"/>
      <c r="G1481" s="4"/>
    </row>
    <row r="1482" s="19" customFormat="true" ht="15.75" hidden="false" customHeight="false" outlineLevel="0" collapsed="false">
      <c r="A1482" s="8"/>
      <c r="B1482" s="9"/>
      <c r="C1482" s="8"/>
      <c r="D1482" s="8"/>
      <c r="E1482" s="8"/>
      <c r="F1482" s="130"/>
      <c r="G1482" s="4"/>
    </row>
    <row r="1483" s="19" customFormat="true" ht="15.75" hidden="false" customHeight="false" outlineLevel="0" collapsed="false">
      <c r="A1483" s="8"/>
      <c r="B1483" s="9"/>
      <c r="C1483" s="8"/>
      <c r="D1483" s="8"/>
      <c r="E1483" s="8"/>
      <c r="F1483" s="130"/>
      <c r="G1483" s="4"/>
    </row>
    <row r="1484" s="19" customFormat="true" ht="15.75" hidden="false" customHeight="false" outlineLevel="0" collapsed="false">
      <c r="A1484" s="8"/>
      <c r="B1484" s="9"/>
      <c r="C1484" s="8"/>
      <c r="D1484" s="8"/>
      <c r="E1484" s="8"/>
      <c r="F1484" s="130"/>
      <c r="G1484" s="4"/>
    </row>
    <row r="1485" s="19" customFormat="true" ht="15.75" hidden="false" customHeight="false" outlineLevel="0" collapsed="false">
      <c r="A1485" s="8"/>
      <c r="B1485" s="9"/>
      <c r="C1485" s="8"/>
      <c r="D1485" s="8"/>
      <c r="E1485" s="8"/>
      <c r="F1485" s="130"/>
      <c r="G1485" s="4"/>
    </row>
    <row r="1486" s="19" customFormat="true" ht="15.75" hidden="false" customHeight="false" outlineLevel="0" collapsed="false">
      <c r="A1486" s="8"/>
      <c r="B1486" s="9"/>
      <c r="C1486" s="8"/>
      <c r="D1486" s="8"/>
      <c r="E1486" s="8"/>
      <c r="F1486" s="130"/>
      <c r="G1486" s="4"/>
    </row>
    <row r="1487" s="19" customFormat="true" ht="15.75" hidden="false" customHeight="false" outlineLevel="0" collapsed="false">
      <c r="A1487" s="8"/>
      <c r="B1487" s="9"/>
      <c r="C1487" s="8"/>
      <c r="D1487" s="8"/>
      <c r="E1487" s="8"/>
      <c r="F1487" s="130"/>
      <c r="G1487" s="4"/>
    </row>
    <row r="1488" s="19" customFormat="true" ht="15.75" hidden="false" customHeight="false" outlineLevel="0" collapsed="false">
      <c r="A1488" s="8"/>
      <c r="B1488" s="9"/>
      <c r="C1488" s="8"/>
      <c r="D1488" s="8"/>
      <c r="E1488" s="8"/>
      <c r="F1488" s="130"/>
      <c r="G1488" s="4"/>
    </row>
    <row r="1489" s="19" customFormat="true" ht="15.75" hidden="false" customHeight="false" outlineLevel="0" collapsed="false">
      <c r="A1489" s="8"/>
      <c r="B1489" s="9"/>
      <c r="C1489" s="8"/>
      <c r="D1489" s="8"/>
      <c r="E1489" s="8"/>
      <c r="F1489" s="130"/>
      <c r="G1489" s="4"/>
    </row>
    <row r="1490" s="19" customFormat="true" ht="15.75" hidden="false" customHeight="false" outlineLevel="0" collapsed="false">
      <c r="A1490" s="8"/>
      <c r="B1490" s="9"/>
      <c r="C1490" s="8"/>
      <c r="D1490" s="8"/>
      <c r="E1490" s="8"/>
      <c r="F1490" s="130"/>
      <c r="G1490" s="4"/>
    </row>
    <row r="1491" s="19" customFormat="true" ht="15.75" hidden="false" customHeight="false" outlineLevel="0" collapsed="false">
      <c r="A1491" s="8"/>
      <c r="B1491" s="9"/>
      <c r="C1491" s="8"/>
      <c r="D1491" s="8"/>
      <c r="E1491" s="8"/>
      <c r="F1491" s="130"/>
      <c r="G1491" s="4"/>
    </row>
    <row r="1492" s="19" customFormat="true" ht="15.75" hidden="false" customHeight="false" outlineLevel="0" collapsed="false">
      <c r="A1492" s="8"/>
      <c r="B1492" s="9"/>
      <c r="C1492" s="8"/>
      <c r="D1492" s="8"/>
      <c r="E1492" s="8"/>
      <c r="F1492" s="130"/>
      <c r="G1492" s="4"/>
    </row>
    <row r="1493" s="19" customFormat="true" ht="15.75" hidden="false" customHeight="false" outlineLevel="0" collapsed="false">
      <c r="A1493" s="8"/>
      <c r="B1493" s="9"/>
      <c r="C1493" s="8"/>
      <c r="D1493" s="8"/>
      <c r="E1493" s="8"/>
      <c r="F1493" s="130"/>
      <c r="G1493" s="4"/>
    </row>
    <row r="1494" s="19" customFormat="true" ht="15.75" hidden="false" customHeight="false" outlineLevel="0" collapsed="false">
      <c r="A1494" s="8"/>
      <c r="B1494" s="9"/>
      <c r="C1494" s="8"/>
      <c r="D1494" s="8"/>
      <c r="E1494" s="8"/>
      <c r="F1494" s="130"/>
      <c r="G1494" s="4"/>
    </row>
    <row r="1495" s="19" customFormat="true" ht="15.75" hidden="false" customHeight="false" outlineLevel="0" collapsed="false">
      <c r="A1495" s="8"/>
      <c r="B1495" s="9"/>
      <c r="C1495" s="8"/>
      <c r="D1495" s="8"/>
      <c r="E1495" s="8"/>
      <c r="F1495" s="130"/>
      <c r="G1495" s="4"/>
    </row>
    <row r="1496" s="19" customFormat="true" ht="15.75" hidden="false" customHeight="false" outlineLevel="0" collapsed="false">
      <c r="A1496" s="8"/>
      <c r="B1496" s="9"/>
      <c r="C1496" s="8"/>
      <c r="D1496" s="8"/>
      <c r="E1496" s="8"/>
      <c r="F1496" s="130"/>
      <c r="G1496" s="4"/>
    </row>
    <row r="1497" s="19" customFormat="true" ht="15.75" hidden="false" customHeight="false" outlineLevel="0" collapsed="false">
      <c r="A1497" s="8"/>
      <c r="B1497" s="9"/>
      <c r="C1497" s="8"/>
      <c r="D1497" s="8"/>
      <c r="E1497" s="8"/>
      <c r="F1497" s="130"/>
      <c r="G1497" s="4"/>
    </row>
    <row r="1498" s="19" customFormat="true" ht="15.75" hidden="false" customHeight="false" outlineLevel="0" collapsed="false">
      <c r="A1498" s="8"/>
      <c r="B1498" s="9"/>
      <c r="C1498" s="8"/>
      <c r="D1498" s="8"/>
      <c r="E1498" s="8"/>
      <c r="F1498" s="130"/>
      <c r="G1498" s="4"/>
    </row>
    <row r="1499" s="19" customFormat="true" ht="15.75" hidden="false" customHeight="false" outlineLevel="0" collapsed="false">
      <c r="A1499" s="8"/>
      <c r="B1499" s="9"/>
      <c r="C1499" s="8"/>
      <c r="D1499" s="8"/>
      <c r="E1499" s="8"/>
      <c r="F1499" s="130"/>
      <c r="G1499" s="4"/>
    </row>
    <row r="1500" s="19" customFormat="true" ht="15.75" hidden="false" customHeight="false" outlineLevel="0" collapsed="false">
      <c r="A1500" s="8"/>
      <c r="B1500" s="9"/>
      <c r="C1500" s="8"/>
      <c r="D1500" s="8"/>
      <c r="E1500" s="8"/>
      <c r="F1500" s="130"/>
      <c r="G1500" s="4"/>
    </row>
    <row r="1501" s="19" customFormat="true" ht="15.75" hidden="false" customHeight="false" outlineLevel="0" collapsed="false">
      <c r="A1501" s="8"/>
      <c r="B1501" s="9"/>
      <c r="C1501" s="8"/>
      <c r="D1501" s="8"/>
      <c r="E1501" s="8"/>
      <c r="F1501" s="130"/>
      <c r="G1501" s="4"/>
    </row>
    <row r="1502" s="19" customFormat="true" ht="15.75" hidden="false" customHeight="false" outlineLevel="0" collapsed="false">
      <c r="A1502" s="8"/>
      <c r="B1502" s="9"/>
      <c r="C1502" s="8"/>
      <c r="D1502" s="8"/>
      <c r="E1502" s="8"/>
      <c r="F1502" s="130"/>
      <c r="G1502" s="4"/>
    </row>
    <row r="1503" s="19" customFormat="true" ht="15.75" hidden="false" customHeight="false" outlineLevel="0" collapsed="false">
      <c r="A1503" s="8"/>
      <c r="B1503" s="9"/>
      <c r="C1503" s="8"/>
      <c r="D1503" s="8"/>
      <c r="E1503" s="8"/>
      <c r="F1503" s="130"/>
      <c r="G1503" s="4"/>
    </row>
    <row r="1504" s="19" customFormat="true" ht="15.75" hidden="false" customHeight="false" outlineLevel="0" collapsed="false">
      <c r="A1504" s="8"/>
      <c r="B1504" s="9"/>
      <c r="C1504" s="8"/>
      <c r="D1504" s="8"/>
      <c r="E1504" s="8"/>
      <c r="F1504" s="130"/>
      <c r="G1504" s="4"/>
    </row>
    <row r="1505" s="19" customFormat="true" ht="15.75" hidden="false" customHeight="false" outlineLevel="0" collapsed="false">
      <c r="A1505" s="8"/>
      <c r="B1505" s="9"/>
      <c r="C1505" s="8"/>
      <c r="D1505" s="8"/>
      <c r="E1505" s="8"/>
      <c r="F1505" s="130"/>
      <c r="G1505" s="4"/>
    </row>
    <row r="1506" s="19" customFormat="true" ht="15.75" hidden="false" customHeight="false" outlineLevel="0" collapsed="false">
      <c r="A1506" s="8"/>
      <c r="B1506" s="9"/>
      <c r="C1506" s="8"/>
      <c r="D1506" s="8"/>
      <c r="E1506" s="8"/>
      <c r="F1506" s="130"/>
      <c r="G1506" s="4"/>
    </row>
    <row r="1507" s="19" customFormat="true" ht="15.75" hidden="false" customHeight="false" outlineLevel="0" collapsed="false">
      <c r="A1507" s="8"/>
      <c r="B1507" s="9"/>
      <c r="C1507" s="8"/>
      <c r="D1507" s="8"/>
      <c r="E1507" s="8"/>
      <c r="F1507" s="130"/>
      <c r="G1507" s="4"/>
    </row>
    <row r="1508" s="19" customFormat="true" ht="15.75" hidden="false" customHeight="false" outlineLevel="0" collapsed="false">
      <c r="A1508" s="8"/>
      <c r="B1508" s="9"/>
      <c r="C1508" s="8"/>
      <c r="D1508" s="8"/>
      <c r="E1508" s="8"/>
      <c r="F1508" s="130"/>
      <c r="G1508" s="4"/>
    </row>
    <row r="1509" s="19" customFormat="true" ht="15.75" hidden="false" customHeight="false" outlineLevel="0" collapsed="false">
      <c r="A1509" s="8"/>
      <c r="B1509" s="9"/>
      <c r="C1509" s="8"/>
      <c r="D1509" s="8"/>
      <c r="E1509" s="8"/>
      <c r="F1509" s="130"/>
      <c r="G1509" s="4"/>
    </row>
    <row r="1510" s="19" customFormat="true" ht="15.75" hidden="false" customHeight="false" outlineLevel="0" collapsed="false">
      <c r="A1510" s="8"/>
      <c r="B1510" s="9"/>
      <c r="C1510" s="8"/>
      <c r="D1510" s="8"/>
      <c r="E1510" s="8"/>
      <c r="F1510" s="130"/>
      <c r="G1510" s="4"/>
    </row>
    <row r="1511" s="19" customFormat="true" ht="15.75" hidden="false" customHeight="false" outlineLevel="0" collapsed="false">
      <c r="A1511" s="8"/>
      <c r="B1511" s="9"/>
      <c r="C1511" s="8"/>
      <c r="D1511" s="8"/>
      <c r="E1511" s="8"/>
      <c r="F1511" s="130"/>
      <c r="G1511" s="4"/>
    </row>
    <row r="1512" s="19" customFormat="true" ht="15.75" hidden="false" customHeight="false" outlineLevel="0" collapsed="false">
      <c r="A1512" s="8"/>
      <c r="B1512" s="9"/>
      <c r="C1512" s="8"/>
      <c r="D1512" s="8"/>
      <c r="E1512" s="8"/>
      <c r="F1512" s="130"/>
      <c r="G1512" s="4"/>
    </row>
    <row r="1513" s="19" customFormat="true" ht="15.75" hidden="false" customHeight="false" outlineLevel="0" collapsed="false">
      <c r="A1513" s="8"/>
      <c r="B1513" s="9"/>
      <c r="C1513" s="8"/>
      <c r="D1513" s="8"/>
      <c r="E1513" s="8"/>
      <c r="F1513" s="130"/>
      <c r="G1513" s="4"/>
    </row>
    <row r="1514" s="19" customFormat="true" ht="15.75" hidden="false" customHeight="false" outlineLevel="0" collapsed="false">
      <c r="A1514" s="8"/>
      <c r="B1514" s="9"/>
      <c r="C1514" s="8"/>
      <c r="D1514" s="8"/>
      <c r="E1514" s="8"/>
      <c r="F1514" s="130"/>
      <c r="G1514" s="4"/>
    </row>
    <row r="1515" s="19" customFormat="true" ht="15.75" hidden="false" customHeight="false" outlineLevel="0" collapsed="false">
      <c r="A1515" s="8"/>
      <c r="B1515" s="9"/>
      <c r="C1515" s="8"/>
      <c r="D1515" s="8"/>
      <c r="E1515" s="8"/>
      <c r="F1515" s="130"/>
      <c r="G1515" s="4"/>
    </row>
    <row r="1516" s="19" customFormat="true" ht="15.75" hidden="false" customHeight="false" outlineLevel="0" collapsed="false">
      <c r="A1516" s="8"/>
      <c r="B1516" s="9"/>
      <c r="C1516" s="8"/>
      <c r="D1516" s="8"/>
      <c r="E1516" s="8"/>
      <c r="F1516" s="130"/>
      <c r="G1516" s="4"/>
    </row>
    <row r="1517" s="19" customFormat="true" ht="15.75" hidden="false" customHeight="false" outlineLevel="0" collapsed="false">
      <c r="A1517" s="8"/>
      <c r="B1517" s="9"/>
      <c r="C1517" s="8"/>
      <c r="D1517" s="8"/>
      <c r="E1517" s="8"/>
      <c r="F1517" s="130"/>
      <c r="G1517" s="4"/>
    </row>
    <row r="1518" s="19" customFormat="true" ht="15.75" hidden="false" customHeight="false" outlineLevel="0" collapsed="false">
      <c r="A1518" s="8"/>
      <c r="B1518" s="9"/>
      <c r="C1518" s="8"/>
      <c r="D1518" s="8"/>
      <c r="E1518" s="8"/>
      <c r="F1518" s="130"/>
      <c r="G1518" s="4"/>
    </row>
    <row r="1519" s="19" customFormat="true" ht="15.75" hidden="false" customHeight="false" outlineLevel="0" collapsed="false">
      <c r="A1519" s="131"/>
      <c r="B1519" s="132"/>
      <c r="C1519" s="131"/>
      <c r="D1519" s="131"/>
      <c r="E1519" s="131"/>
      <c r="F1519" s="3"/>
      <c r="G1519" s="4"/>
    </row>
    <row r="1520" s="19" customFormat="true" ht="15.75" hidden="false" customHeight="false" outlineLevel="0" collapsed="false">
      <c r="A1520" s="1"/>
      <c r="B1520" s="2"/>
      <c r="C1520" s="1"/>
      <c r="D1520" s="1"/>
      <c r="E1520" s="1"/>
      <c r="F1520" s="3"/>
      <c r="G1520" s="4"/>
    </row>
    <row r="1521" s="19" customFormat="true" ht="15.75" hidden="false" customHeight="false" outlineLevel="0" collapsed="false">
      <c r="A1521" s="1"/>
      <c r="B1521" s="2"/>
      <c r="C1521" s="1"/>
      <c r="D1521" s="1"/>
      <c r="E1521" s="1"/>
      <c r="F1521" s="3"/>
      <c r="G1521" s="4"/>
    </row>
    <row r="1522" s="19" customFormat="true" ht="15.75" hidden="false" customHeight="false" outlineLevel="0" collapsed="false">
      <c r="A1522" s="1"/>
      <c r="B1522" s="2"/>
      <c r="C1522" s="1"/>
      <c r="D1522" s="1"/>
      <c r="E1522" s="1"/>
      <c r="F1522" s="3"/>
      <c r="G1522" s="4"/>
    </row>
  </sheetData>
  <mergeCells count="11">
    <mergeCell ref="A1:G1"/>
    <mergeCell ref="A2:G2"/>
    <mergeCell ref="A3:G3"/>
    <mergeCell ref="A5:G5"/>
    <mergeCell ref="A6:G6"/>
    <mergeCell ref="A7:G7"/>
    <mergeCell ref="A9:G9"/>
    <mergeCell ref="A10:G10"/>
    <mergeCell ref="A12:E12"/>
    <mergeCell ref="F12:F13"/>
    <mergeCell ref="G12:G13"/>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Lezina</cp:lastModifiedBy>
  <cp:lastPrinted>2016-04-11T13:34:14Z</cp:lastPrinted>
  <dcterms:modified xsi:type="dcterms:W3CDTF">2016-04-12T12:53:39Z</dcterms:modified>
  <cp:revision>0</cp:revision>
  <dc:subject/>
  <dc:title/>
</cp:coreProperties>
</file>